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a" sheetId="1" state="visible" r:id="rId2"/>
    <sheet name="9b" sheetId="2" state="visible" r:id="rId3"/>
    <sheet name="9c" sheetId="3" state="visible" r:id="rId4"/>
    <sheet name="9d" sheetId="4" state="visible" r:id="rId5"/>
    <sheet name="9e" sheetId="5" state="visible" r:id="rId6"/>
    <sheet name="10b" sheetId="6" state="visible" r:id="rId7"/>
    <sheet name="10f" sheetId="7" state="visible" r:id="rId8"/>
    <sheet name="10g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331">
  <si>
    <t xml:space="preserve"> ATİLLA URAS ANADOLU LİSESİ PERFORMANS DEĞERLENDİRME ÖLÇEĞİ</t>
  </si>
  <si>
    <t xml:space="preserve">DERS YILI</t>
  </si>
  <si>
    <t xml:space="preserve">2020 - 2021</t>
  </si>
  <si>
    <t xml:space="preserve">DERSİN ADI</t>
  </si>
  <si>
    <t xml:space="preserve">BİLGİSAYAR BİLİMİ KUR-1</t>
  </si>
  <si>
    <t xml:space="preserve">DÖNEMİ</t>
  </si>
  <si>
    <t xml:space="preserve">I</t>
  </si>
  <si>
    <t xml:space="preserve">SINIFI</t>
  </si>
  <si>
    <t xml:space="preserve">9-A</t>
  </si>
  <si>
    <t xml:space="preserve">SINIF MEVCUDU: 41</t>
  </si>
  <si>
    <t xml:space="preserve">ÖĞRENCİLERİN DURUMUNU BELİRLEMEYE YÖNELİK FAALİYETLER VE DEĞERLENDİRME ÖLÇÜTLERİ</t>
  </si>
  <si>
    <t xml:space="preserve">DERS VE ETKİNLİKLERE KATILIM</t>
  </si>
  <si>
    <t xml:space="preserve">PERFORMANS ÇALIŞMASI</t>
  </si>
  <si>
    <t xml:space="preserve">Derse Hazırlık</t>
  </si>
  <si>
    <t xml:space="preserve">Derse Olumlu Katkı</t>
  </si>
  <si>
    <t xml:space="preserve">Derse Aktif Katılım</t>
  </si>
  <si>
    <t xml:space="preserve">Sınıf Kurallarına Uy ma</t>
  </si>
  <si>
    <t xml:space="preserve">TOPLAM</t>
  </si>
  <si>
    <t xml:space="preserve">Özgünlük</t>
  </si>
  <si>
    <t xml:space="preserve">Zamanı iyi kullanma</t>
  </si>
  <si>
    <t xml:space="preserve">Zengin Kaynak Kullanımı</t>
  </si>
  <si>
    <t xml:space="preserve">Düzen ve Tertip</t>
  </si>
  <si>
    <t xml:space="preserve">Yeterlilik</t>
  </si>
  <si>
    <t xml:space="preserve">SIRA</t>
  </si>
  <si>
    <t xml:space="preserve">NO</t>
  </si>
  <si>
    <t xml:space="preserve">ADI SOYADI</t>
  </si>
  <si>
    <t xml:space="preserve">Ölçüt 1</t>
  </si>
  <si>
    <t xml:space="preserve">Ölçüt 2</t>
  </si>
  <si>
    <t xml:space="preserve">Ölçüt 3</t>
  </si>
  <si>
    <t xml:space="preserve">Ölçüt 4</t>
  </si>
  <si>
    <t xml:space="preserve">Ölçüt 5</t>
  </si>
  <si>
    <t xml:space="preserve">MEDİNE AKPOLAT</t>
  </si>
  <si>
    <t xml:space="preserve">MERT FENERCİ</t>
  </si>
  <si>
    <t xml:space="preserve">EDA NUR GÖKÇUKUR</t>
  </si>
  <si>
    <t xml:space="preserve">ÖZGÜR DEMİR</t>
  </si>
  <si>
    <t xml:space="preserve">EMİRHAN GÜLERYÜZ</t>
  </si>
  <si>
    <t xml:space="preserve">AYÇA ÇİLİNGİR</t>
  </si>
  <si>
    <t xml:space="preserve">ZEYNEP BENGİSU KARAKAYA</t>
  </si>
  <si>
    <t xml:space="preserve">TUANA HÜSNA GEDİKLİ</t>
  </si>
  <si>
    <t xml:space="preserve">FEYZA UYANIK</t>
  </si>
  <si>
    <t xml:space="preserve">MUHAMMET CAN ÖKSÜZ</t>
  </si>
  <si>
    <t xml:space="preserve">YİĞİT GÖKAKIN</t>
  </si>
  <si>
    <t xml:space="preserve">FURKAN ENES AYDIN</t>
  </si>
  <si>
    <t xml:space="preserve">ESMAÜL HÜSNA KAYABAŞI</t>
  </si>
  <si>
    <t xml:space="preserve">EGE COŞKUN</t>
  </si>
  <si>
    <t xml:space="preserve">ECEM ZAFER</t>
  </si>
  <si>
    <t xml:space="preserve">SULTAN ÇELİK</t>
  </si>
  <si>
    <t xml:space="preserve">MUHAMMET ALİ EKŞİ</t>
  </si>
  <si>
    <t xml:space="preserve">ADA KORHAN ŞEN</t>
  </si>
  <si>
    <t xml:space="preserve">G</t>
  </si>
  <si>
    <t xml:space="preserve">CAROLİNE ALARA NEMETH</t>
  </si>
  <si>
    <t xml:space="preserve">MİNEL AZRA TURAN</t>
  </si>
  <si>
    <t xml:space="preserve">BARTU MERT KÖSE</t>
  </si>
  <si>
    <t xml:space="preserve">MEHMET TUNCAY ARDA</t>
  </si>
  <si>
    <t xml:space="preserve">BERK GÜRLER</t>
  </si>
  <si>
    <t xml:space="preserve">DEFNE ÖZBİLİR</t>
  </si>
  <si>
    <t xml:space="preserve">ALEYNA AKTAŞ</t>
  </si>
  <si>
    <t xml:space="preserve">BERKAY MERALOĞLU</t>
  </si>
  <si>
    <t xml:space="preserve">RIDVAN ÇAYIR</t>
  </si>
  <si>
    <t xml:space="preserve">EMİNE NAZLI DEMİRKOL</t>
  </si>
  <si>
    <t xml:space="preserve">BATUHAN BÜYÜK</t>
  </si>
  <si>
    <t xml:space="preserve">İPEK DÖNMEZ</t>
  </si>
  <si>
    <t xml:space="preserve">SEMA ŞEVVAL ÖZTÜRK</t>
  </si>
  <si>
    <t xml:space="preserve">NİSA YİĞİTER</t>
  </si>
  <si>
    <t xml:space="preserve">CANSU ÖZTÜRK</t>
  </si>
  <si>
    <t xml:space="preserve">UĞUR ÖNERBAY</t>
  </si>
  <si>
    <t xml:space="preserve">BAHAR GENÇER</t>
  </si>
  <si>
    <t xml:space="preserve">BURAKHAN AYAZTAŞ</t>
  </si>
  <si>
    <t xml:space="preserve">FURKAN BAHATTİN TUFAN</t>
  </si>
  <si>
    <t xml:space="preserve">ARDA DÜLEK</t>
  </si>
  <si>
    <t xml:space="preserve">BURAK KALAYCI</t>
  </si>
  <si>
    <t xml:space="preserve">YUSUF DAMKACI</t>
  </si>
  <si>
    <t xml:space="preserve">YİĞİTCAN ÇAĞLAYAN</t>
  </si>
  <si>
    <t xml:space="preserve">Onur ALTUNTAŞ</t>
  </si>
  <si>
    <t xml:space="preserve">Bil.Tek. Öğretmeni</t>
  </si>
  <si>
    <t xml:space="preserve">Ulvi Ziya AKBABA</t>
  </si>
  <si>
    <t xml:space="preserve">Okul Müdürü</t>
  </si>
  <si>
    <t xml:space="preserve">9-B</t>
  </si>
  <si>
    <t xml:space="preserve">KEREM CAN AYDIN</t>
  </si>
  <si>
    <t xml:space="preserve">ARDA MERT DURSUN</t>
  </si>
  <si>
    <t xml:space="preserve">ONUR CAN</t>
  </si>
  <si>
    <t xml:space="preserve">DEVRİM ÖTEN</t>
  </si>
  <si>
    <t xml:space="preserve">NAZAR KARADENİZ</t>
  </si>
  <si>
    <t xml:space="preserve">YAREN YEŞİLYURT</t>
  </si>
  <si>
    <t xml:space="preserve">EMİNE NEHİR BAKER</t>
  </si>
  <si>
    <t xml:space="preserve">KEREM TAYBARS</t>
  </si>
  <si>
    <t xml:space="preserve">MUSTAFA SARIYALÇIN</t>
  </si>
  <si>
    <t xml:space="preserve">ROJİN AKGÖZ</t>
  </si>
  <si>
    <t xml:space="preserve">ARHAN DİKİCİ</t>
  </si>
  <si>
    <t xml:space="preserve">MERVE CANBAZ</t>
  </si>
  <si>
    <t xml:space="preserve">HAMİT MERT SAYAR</t>
  </si>
  <si>
    <t xml:space="preserve">NİLGÜN YILDIZ</t>
  </si>
  <si>
    <t xml:space="preserve">KERİMEFE TURGUT</t>
  </si>
  <si>
    <t xml:space="preserve">HAYRUNNİSA KARTAL</t>
  </si>
  <si>
    <t xml:space="preserve">ESMA NUR ERDOĞAN</t>
  </si>
  <si>
    <t xml:space="preserve">BERFİN FİLİZ</t>
  </si>
  <si>
    <t xml:space="preserve">EMRE HAFİF</t>
  </si>
  <si>
    <t xml:space="preserve">AYSU DEMİR</t>
  </si>
  <si>
    <t xml:space="preserve">MEHMET BAHADIR SARI</t>
  </si>
  <si>
    <t xml:space="preserve">FURKAN YAŞAR SARITAŞ</t>
  </si>
  <si>
    <t xml:space="preserve">HİRANUR ÇELİK</t>
  </si>
  <si>
    <t xml:space="preserve">NEVA YEŞİLYURT</t>
  </si>
  <si>
    <t xml:space="preserve">ECESU TUNÇAY</t>
  </si>
  <si>
    <t xml:space="preserve">NEVA GÜLCE AKDOĞAN</t>
  </si>
  <si>
    <t xml:space="preserve">DİLANUR ÇİNAR</t>
  </si>
  <si>
    <t xml:space="preserve">HANİFE YAĞMUR</t>
  </si>
  <si>
    <t xml:space="preserve">EFE İLTER EROĞLU</t>
  </si>
  <si>
    <t xml:space="preserve">PELİN YILDIZ</t>
  </si>
  <si>
    <t xml:space="preserve">İBRAHİM FURKAN AYILMAZDIR</t>
  </si>
  <si>
    <t xml:space="preserve">BERFİN EKİNCİ</t>
  </si>
  <si>
    <t xml:space="preserve">ŞEVVAL TEKİN</t>
  </si>
  <si>
    <t xml:space="preserve">EREN ÇİLDİZ</t>
  </si>
  <si>
    <t xml:space="preserve">ESİN GÜLSÜN AKDEMİR</t>
  </si>
  <si>
    <t xml:space="preserve">YAĞIZ KATIRCIOĞLU</t>
  </si>
  <si>
    <t xml:space="preserve">ARDA MENZİLCİ</t>
  </si>
  <si>
    <t xml:space="preserve">EYÜPHAN MEMİŞ</t>
  </si>
  <si>
    <t xml:space="preserve">MUSTAFA SEMİ SERT</t>
  </si>
  <si>
    <t xml:space="preserve">HÜSEYİN BERK SARIKAYA</t>
  </si>
  <si>
    <t xml:space="preserve">HALENUR GÖKÇEN GÖK</t>
  </si>
  <si>
    <t xml:space="preserve">9-C</t>
  </si>
  <si>
    <t xml:space="preserve">SINIF MEVCUDU: 40</t>
  </si>
  <si>
    <t xml:space="preserve">ELİFNAZ HACIOĞLU</t>
  </si>
  <si>
    <t xml:space="preserve">MERT KUTAY EKREN</t>
  </si>
  <si>
    <t xml:space="preserve">EYÜP ENSAR GÖZÜBÜYÜK</t>
  </si>
  <si>
    <t xml:space="preserve">EREN ÇİFTCİ</t>
  </si>
  <si>
    <t xml:space="preserve">NİSANUR AYDIN</t>
  </si>
  <si>
    <t xml:space="preserve">İPEK TURUDOĞLU</t>
  </si>
  <si>
    <t xml:space="preserve">KAAN BOZKIR</t>
  </si>
  <si>
    <t xml:space="preserve">EREN ÇETİNKAYA</t>
  </si>
  <si>
    <t xml:space="preserve">EGE ARIN DİNLER</t>
  </si>
  <si>
    <t xml:space="preserve">İPEK İMDAT</t>
  </si>
  <si>
    <t xml:space="preserve">NİSANUR SANCAR</t>
  </si>
  <si>
    <t xml:space="preserve">SAİM GÖRKEM ÖZGEN</t>
  </si>
  <si>
    <t xml:space="preserve">MUSTAFA DAĞLAR</t>
  </si>
  <si>
    <t xml:space="preserve">EREN ERDOĞAN</t>
  </si>
  <si>
    <t xml:space="preserve">NEHİR DEMİR</t>
  </si>
  <si>
    <t xml:space="preserve">ENES EFE SEVEN</t>
  </si>
  <si>
    <t xml:space="preserve">FATİH DAĞLI</t>
  </si>
  <si>
    <t xml:space="preserve">AZRA DEMİR</t>
  </si>
  <si>
    <t xml:space="preserve">NİSANUR TÜRK</t>
  </si>
  <si>
    <t xml:space="preserve">METİN TENEKECİ</t>
  </si>
  <si>
    <t xml:space="preserve">HÜSEYİN MERT YILMAZ</t>
  </si>
  <si>
    <t xml:space="preserve">İREM YERCEL</t>
  </si>
  <si>
    <t xml:space="preserve">FATİH SARİ</t>
  </si>
  <si>
    <t xml:space="preserve">AYÇA BERFİN YAY</t>
  </si>
  <si>
    <t xml:space="preserve">ZEYNEP SENA AVCI</t>
  </si>
  <si>
    <t xml:space="preserve">ZEYNEP SUDE YÜCESOY</t>
  </si>
  <si>
    <t xml:space="preserve">ZEYNEP SUDE ÇELİK</t>
  </si>
  <si>
    <t xml:space="preserve">SELİM ARPAÇ</t>
  </si>
  <si>
    <t xml:space="preserve">YAĞIZ EFE TOPKAN</t>
  </si>
  <si>
    <t xml:space="preserve">NİSA NUR EÇİN</t>
  </si>
  <si>
    <t xml:space="preserve">ŞEVVAL ÇELİK</t>
  </si>
  <si>
    <t xml:space="preserve">BAVER ÇELİK</t>
  </si>
  <si>
    <t xml:space="preserve">BERKAY YILDIRIM</t>
  </si>
  <si>
    <t xml:space="preserve">ENHAR SÖNMEZ</t>
  </si>
  <si>
    <t xml:space="preserve">YİĞİT KAYA</t>
  </si>
  <si>
    <t xml:space="preserve">ECEM NAZLI CEYLAN</t>
  </si>
  <si>
    <t xml:space="preserve">SILA NAZ AKBAŞ</t>
  </si>
  <si>
    <t xml:space="preserve">BÜŞRA BALCI</t>
  </si>
  <si>
    <t xml:space="preserve">MUSTAFA DIVAR</t>
  </si>
  <si>
    <t xml:space="preserve">EYLEM ŞEVVAL SEVGEN</t>
  </si>
  <si>
    <t xml:space="preserve">9-D</t>
  </si>
  <si>
    <t xml:space="preserve">ÖZNUR PAŞALOĞLU</t>
  </si>
  <si>
    <t xml:space="preserve">ATİLLA YASİN MAZHAR</t>
  </si>
  <si>
    <t xml:space="preserve">BETÜL BERRE DEVECİ</t>
  </si>
  <si>
    <t xml:space="preserve">FURKAN BEKTAŞ</t>
  </si>
  <si>
    <t xml:space="preserve">AHMET ALPARSLAN ALVER</t>
  </si>
  <si>
    <t xml:space="preserve">ARİF FURKAN SAVAŞKAN</t>
  </si>
  <si>
    <t xml:space="preserve">BATU TURGUT YILDIRIM</t>
  </si>
  <si>
    <t xml:space="preserve">SUDE NAZ YÜKSEKTEPE</t>
  </si>
  <si>
    <t xml:space="preserve">HAZAL ÖZLÜDAĞ</t>
  </si>
  <si>
    <t xml:space="preserve">YUSUF EMRE HAÇAT</t>
  </si>
  <si>
    <t xml:space="preserve">MERİÇ CAN SAVAŞ</t>
  </si>
  <si>
    <t xml:space="preserve">ZAHİDE ALTUNER</t>
  </si>
  <si>
    <t xml:space="preserve">ÖMER AKYÜREK</t>
  </si>
  <si>
    <t xml:space="preserve">AZRA BUYRUK</t>
  </si>
  <si>
    <t xml:space="preserve">ENES SÖYLEMEZ</t>
  </si>
  <si>
    <t xml:space="preserve">MEHMET YAĞIZ KELEŞ</t>
  </si>
  <si>
    <t xml:space="preserve">IRMAK EKİN ÇAKMAKCİ</t>
  </si>
  <si>
    <t xml:space="preserve">SAMET SÜRÜCÜ</t>
  </si>
  <si>
    <t xml:space="preserve">YAĞIZ DALKILIÇ</t>
  </si>
  <si>
    <t xml:space="preserve">HURİNUR KIZILKAYA</t>
  </si>
  <si>
    <t xml:space="preserve">İBRAHİM GÜLER</t>
  </si>
  <si>
    <t xml:space="preserve">AKİF KURT</t>
  </si>
  <si>
    <t xml:space="preserve">MERT ALİ ÖZAY</t>
  </si>
  <si>
    <t xml:space="preserve">HAKAN SİVRİOĞLU</t>
  </si>
  <si>
    <t xml:space="preserve">MAHMUT NEDİM GÖRGÜN</t>
  </si>
  <si>
    <t xml:space="preserve">ELİF ACAR</t>
  </si>
  <si>
    <t xml:space="preserve">ÖZKAN AYBAR</t>
  </si>
  <si>
    <t xml:space="preserve">ADA KIZMAZ</t>
  </si>
  <si>
    <t xml:space="preserve">RABİA EROL</t>
  </si>
  <si>
    <t xml:space="preserve">EKİN AYDIN</t>
  </si>
  <si>
    <t xml:space="preserve">MEHTAP İŞÇİ</t>
  </si>
  <si>
    <t xml:space="preserve">SILA ERCİYES</t>
  </si>
  <si>
    <t xml:space="preserve">FATMATÜL ZEHRA YAĞCI</t>
  </si>
  <si>
    <t xml:space="preserve">MİRAY UZUN</t>
  </si>
  <si>
    <t xml:space="preserve">BAHAR ELANUR YILDIZ</t>
  </si>
  <si>
    <t xml:space="preserve">ARDA ÇAĞLAR</t>
  </si>
  <si>
    <t xml:space="preserve">ECRİN KAÇAR</t>
  </si>
  <si>
    <t xml:space="preserve">ARAL KARAGÖZ</t>
  </si>
  <si>
    <t xml:space="preserve">ÜMİT BERA KÖSE</t>
  </si>
  <si>
    <t xml:space="preserve">İREM SU ÇİÇEK</t>
  </si>
  <si>
    <t xml:space="preserve">BERKE ÇINAR TAYANÇ</t>
  </si>
  <si>
    <t xml:space="preserve">9-E</t>
  </si>
  <si>
    <t xml:space="preserve">PELİN KARAPOSTAL</t>
  </si>
  <si>
    <t xml:space="preserve">MUSTAFA SEMİH TUNCA</t>
  </si>
  <si>
    <t xml:space="preserve">ASLI HEDİYE BİNGÖL</t>
  </si>
  <si>
    <t xml:space="preserve">UĞUR CAN ATAGÜN</t>
  </si>
  <si>
    <t xml:space="preserve">AHMET KAAN KARATAŞ</t>
  </si>
  <si>
    <t xml:space="preserve">BUSE DİKEN</t>
  </si>
  <si>
    <t xml:space="preserve">BERKAY KILINÇ</t>
  </si>
  <si>
    <t xml:space="preserve">MUSTAFA ORHAN</t>
  </si>
  <si>
    <t xml:space="preserve">ŞEYDA ÇİL</t>
  </si>
  <si>
    <t xml:space="preserve">ALİ ERDEM KAHRAMAN</t>
  </si>
  <si>
    <t xml:space="preserve">İNCİ YILMAZER</t>
  </si>
  <si>
    <t xml:space="preserve">ERDEM COŞKUN</t>
  </si>
  <si>
    <t xml:space="preserve">YİĞİT TOK</t>
  </si>
  <si>
    <t xml:space="preserve">ELİF MİNA YILMAZ</t>
  </si>
  <si>
    <t xml:space="preserve">UMUT EFE ÇAKIR</t>
  </si>
  <si>
    <t xml:space="preserve">BATUR ALP AVUCAN</t>
  </si>
  <si>
    <t xml:space="preserve">EREN ASLAN</t>
  </si>
  <si>
    <t xml:space="preserve">MELEK ÖZTÜRK</t>
  </si>
  <si>
    <t xml:space="preserve">CEMRE İLKER</t>
  </si>
  <si>
    <t xml:space="preserve">İLKNUR HÜLYA ÖZKARLIOĞLU</t>
  </si>
  <si>
    <t xml:space="preserve">ALİ ARDA GÜNER</t>
  </si>
  <si>
    <t xml:space="preserve">TUĞÇE KAYA</t>
  </si>
  <si>
    <t xml:space="preserve">BERK PAMİR</t>
  </si>
  <si>
    <t xml:space="preserve">AYHAN YAVUZ</t>
  </si>
  <si>
    <t xml:space="preserve">TAHA ÖNDER</t>
  </si>
  <si>
    <t xml:space="preserve">EMİRHAN KARATAŞ</t>
  </si>
  <si>
    <t xml:space="preserve">BERİL ÇALIŞKAN</t>
  </si>
  <si>
    <t xml:space="preserve">ELİF NAZ YILMAZ</t>
  </si>
  <si>
    <t xml:space="preserve">ENDER YİĞİT TURHAN</t>
  </si>
  <si>
    <t xml:space="preserve">SEMİH KIRCI</t>
  </si>
  <si>
    <t xml:space="preserve">EMİRHAN GEREK</t>
  </si>
  <si>
    <t xml:space="preserve">MELİSA ŞAHİN</t>
  </si>
  <si>
    <t xml:space="preserve">MEDİNE GÜL YURDABAYRAK</t>
  </si>
  <si>
    <t xml:space="preserve">DENİZ AKPOLAT</t>
  </si>
  <si>
    <t xml:space="preserve">FATMANUR DEMİRBAĞ</t>
  </si>
  <si>
    <t xml:space="preserve">EMİR ALİ YURDUSEVEN</t>
  </si>
  <si>
    <t xml:space="preserve">ZEYNEP ÇAKIR</t>
  </si>
  <si>
    <t xml:space="preserve">YAĞIZ CİHANKAR</t>
  </si>
  <si>
    <t xml:space="preserve">SENA ÇABUK</t>
  </si>
  <si>
    <t xml:space="preserve">DEREN KARAER</t>
  </si>
  <si>
    <t xml:space="preserve">NİSANUR OKUR</t>
  </si>
  <si>
    <t xml:space="preserve">10-B</t>
  </si>
  <si>
    <t xml:space="preserve">BARIŞ TÜRK</t>
  </si>
  <si>
    <t xml:space="preserve">MURAT CAN DALKILIÇ</t>
  </si>
  <si>
    <t xml:space="preserve">MERVE RAVZA BARDAKCI</t>
  </si>
  <si>
    <t xml:space="preserve">YASİN SIRLI</t>
  </si>
  <si>
    <t xml:space="preserve">MELİS ERTAŞ</t>
  </si>
  <si>
    <t xml:space="preserve">HALİL İBRAHİM BAYLAN</t>
  </si>
  <si>
    <t xml:space="preserve">ZINAR BOZYİĞİT</t>
  </si>
  <si>
    <t xml:space="preserve">OSMAN YİĞİT ALTUN</t>
  </si>
  <si>
    <t xml:space="preserve">CEREN TEMİZ</t>
  </si>
  <si>
    <t xml:space="preserve">SİM AYDIN</t>
  </si>
  <si>
    <t xml:space="preserve">ESRA KOÇ</t>
  </si>
  <si>
    <t xml:space="preserve">CEREN SUDE YILMAZCAN</t>
  </si>
  <si>
    <t xml:space="preserve">DURU OĞUZ</t>
  </si>
  <si>
    <t xml:space="preserve">HAZAL MEŞE</t>
  </si>
  <si>
    <t xml:space="preserve">ZEYNEP SILA AKBULUT</t>
  </si>
  <si>
    <t xml:space="preserve">OĞUZHAN DEMİRKIRAN</t>
  </si>
  <si>
    <t xml:space="preserve">YUNUS EMRE MUSLU</t>
  </si>
  <si>
    <t xml:space="preserve">KAYRA BEYZA VEZİR</t>
  </si>
  <si>
    <t xml:space="preserve">İSMET ARDA TAŞKIRAN</t>
  </si>
  <si>
    <t xml:space="preserve">HÜMEYRA ALTUNTAŞ</t>
  </si>
  <si>
    <t xml:space="preserve">ARDA KARAMAN</t>
  </si>
  <si>
    <t xml:space="preserve">YUNUS EMRE AYDOĞDU</t>
  </si>
  <si>
    <t xml:space="preserve">GÜNEY ÇETİNKAYA</t>
  </si>
  <si>
    <t xml:space="preserve">SILA AKYÜZ</t>
  </si>
  <si>
    <t xml:space="preserve">ERAY BAŞ</t>
  </si>
  <si>
    <t xml:space="preserve">AZRA SARIYALÇIN</t>
  </si>
  <si>
    <t xml:space="preserve">SUDENAZ AYDIN</t>
  </si>
  <si>
    <t xml:space="preserve">ELİF NUR ŞENEL</t>
  </si>
  <si>
    <t xml:space="preserve">IRMAK BILDIRCIN</t>
  </si>
  <si>
    <t xml:space="preserve">FERHAT GÜVEN</t>
  </si>
  <si>
    <t xml:space="preserve">ÖMER CEMİL YILDIZ</t>
  </si>
  <si>
    <t xml:space="preserve">ELİF YILMAZ</t>
  </si>
  <si>
    <t xml:space="preserve">DANİYAL KORHAN</t>
  </si>
  <si>
    <t xml:space="preserve">HÜSEYİN BAŞAR METE</t>
  </si>
  <si>
    <t xml:space="preserve">ELA BELİZ ÜLKER</t>
  </si>
  <si>
    <t xml:space="preserve">UMUT ALTAY</t>
  </si>
  <si>
    <t xml:space="preserve">ŞULE DEMİR</t>
  </si>
  <si>
    <t xml:space="preserve">MERT SUSAM</t>
  </si>
  <si>
    <t xml:space="preserve">SUDE BETÜL CÜCE</t>
  </si>
  <si>
    <t xml:space="preserve">MUHAMMED BAKİ AKDAĞ</t>
  </si>
  <si>
    <t xml:space="preserve">SEDAT BURAK ÖZDEMİR</t>
  </si>
  <si>
    <t xml:space="preserve">10-F</t>
  </si>
  <si>
    <t xml:space="preserve">ÖMER DÜZÇAY</t>
  </si>
  <si>
    <t xml:space="preserve">FURKAN ADEM ÜNAL</t>
  </si>
  <si>
    <t xml:space="preserve">BERKEHAN AYNAGÖZ</t>
  </si>
  <si>
    <t xml:space="preserve">KUBİLAY ÇELİK</t>
  </si>
  <si>
    <t xml:space="preserve">ALEYNA ÇELİK</t>
  </si>
  <si>
    <t xml:space="preserve">BERKAY AYDIN</t>
  </si>
  <si>
    <t xml:space="preserve">AYŞE NİSA YILDIRIM</t>
  </si>
  <si>
    <t xml:space="preserve">SELENA GÜRGEN</t>
  </si>
  <si>
    <t xml:space="preserve">SELAY ALPER</t>
  </si>
  <si>
    <t xml:space="preserve">BERİL SU TÜYLÜ</t>
  </si>
  <si>
    <t xml:space="preserve">ABDURRAHMAN Y. KAYAHAN</t>
  </si>
  <si>
    <t xml:space="preserve">YAĞIZ İZMİRLİOĞLU</t>
  </si>
  <si>
    <t xml:space="preserve">ALİ BARUTÇU</t>
  </si>
  <si>
    <t xml:space="preserve">DURU BACAKSIZ</t>
  </si>
  <si>
    <t xml:space="preserve">BAŞAR PINARLIER</t>
  </si>
  <si>
    <t xml:space="preserve">METE DEMİR</t>
  </si>
  <si>
    <t xml:space="preserve">ENSAR ÇAĞDAŞ NALÇACI</t>
  </si>
  <si>
    <t xml:space="preserve">SEDA NUR ÜYÜM</t>
  </si>
  <si>
    <t xml:space="preserve">ZEHRA AYDIN</t>
  </si>
  <si>
    <t xml:space="preserve">EFE CAN</t>
  </si>
  <si>
    <t xml:space="preserve">FATMANUR AYDIN</t>
  </si>
  <si>
    <t xml:space="preserve">CENGİZ KAAN AKDEMİR</t>
  </si>
  <si>
    <t xml:space="preserve">EDANUR KILIÇ</t>
  </si>
  <si>
    <t xml:space="preserve">ELİF MİRAY GÜNEL</t>
  </si>
  <si>
    <t xml:space="preserve">İREM CEYHAN</t>
  </si>
  <si>
    <t xml:space="preserve">DURSUN ALİ ŞAKAR</t>
  </si>
  <si>
    <t xml:space="preserve">NUR KARDELEN ALTUN</t>
  </si>
  <si>
    <t xml:space="preserve">EMİRHAN ÖZKAYA</t>
  </si>
  <si>
    <t xml:space="preserve">MAYA ROJİN YAŞAR</t>
  </si>
  <si>
    <t xml:space="preserve">BERKE EMRECAN URAL</t>
  </si>
  <si>
    <t xml:space="preserve">BETÜL ERDOĞAN</t>
  </si>
  <si>
    <t xml:space="preserve">AKIN AKÇA</t>
  </si>
  <si>
    <t xml:space="preserve">OĞUZHAN ÖZCAN</t>
  </si>
  <si>
    <t xml:space="preserve">YAĞMUR YILDIZ</t>
  </si>
  <si>
    <t xml:space="preserve">ARDA BİBER</t>
  </si>
  <si>
    <t xml:space="preserve">EKİN ADA ÇELİK</t>
  </si>
  <si>
    <t xml:space="preserve">ERALP EKŞİ</t>
  </si>
  <si>
    <t xml:space="preserve">SEYİT AHMET ÜNLÜ</t>
  </si>
  <si>
    <t xml:space="preserve">ESMANUR İBAR</t>
  </si>
  <si>
    <t xml:space="preserve">ALİ EMİR SERTBAŞ</t>
  </si>
  <si>
    <t xml:space="preserve">EMİRHAN YETGİN</t>
  </si>
  <si>
    <t xml:space="preserve">2022 - 2023</t>
  </si>
  <si>
    <t xml:space="preserve">10-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0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4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5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6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7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8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9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10" name="Rectangle 179"/>
        <xdr:cNvSpPr/>
      </xdr:nvSpPr>
      <xdr:spPr>
        <a:xfrm>
          <a:off x="704160" y="2676600"/>
          <a:ext cx="151200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1" name="Rectangle 179"/>
        <xdr:cNvSpPr/>
      </xdr:nvSpPr>
      <xdr:spPr>
        <a:xfrm>
          <a:off x="311760" y="2676600"/>
          <a:ext cx="444240" cy="38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12" name="Rectangle 179"/>
        <xdr:cNvSpPr/>
      </xdr:nvSpPr>
      <xdr:spPr>
        <a:xfrm>
          <a:off x="704160" y="2676600"/>
          <a:ext cx="151200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3" name="Rectangle 179"/>
        <xdr:cNvSpPr/>
      </xdr:nvSpPr>
      <xdr:spPr>
        <a:xfrm>
          <a:off x="311760" y="2676600"/>
          <a:ext cx="44424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14" name="Rectangle 179"/>
        <xdr:cNvSpPr/>
      </xdr:nvSpPr>
      <xdr:spPr>
        <a:xfrm>
          <a:off x="704160" y="2676600"/>
          <a:ext cx="151200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5" name="Rectangle 179"/>
        <xdr:cNvSpPr/>
      </xdr:nvSpPr>
      <xdr:spPr>
        <a:xfrm>
          <a:off x="311760" y="2676600"/>
          <a:ext cx="44424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16" name="Rectangle 179"/>
        <xdr:cNvSpPr/>
      </xdr:nvSpPr>
      <xdr:spPr>
        <a:xfrm>
          <a:off x="704160" y="2676600"/>
          <a:ext cx="151200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7" name="Rectangle 179"/>
        <xdr:cNvSpPr/>
      </xdr:nvSpPr>
      <xdr:spPr>
        <a:xfrm>
          <a:off x="311760" y="2676600"/>
          <a:ext cx="444240" cy="48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18" name="Rectangle 179"/>
        <xdr:cNvSpPr/>
      </xdr:nvSpPr>
      <xdr:spPr>
        <a:xfrm>
          <a:off x="704160" y="2676600"/>
          <a:ext cx="151200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19" name="Rectangle 179"/>
        <xdr:cNvSpPr/>
      </xdr:nvSpPr>
      <xdr:spPr>
        <a:xfrm>
          <a:off x="311760" y="2676600"/>
          <a:ext cx="44424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0" name="Rectangle 179"/>
        <xdr:cNvSpPr/>
      </xdr:nvSpPr>
      <xdr:spPr>
        <a:xfrm>
          <a:off x="704160" y="2676600"/>
          <a:ext cx="151200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21" name="Rectangle 179"/>
        <xdr:cNvSpPr/>
      </xdr:nvSpPr>
      <xdr:spPr>
        <a:xfrm>
          <a:off x="311760" y="2676600"/>
          <a:ext cx="44424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2" name="Rectangle 179"/>
        <xdr:cNvSpPr/>
      </xdr:nvSpPr>
      <xdr:spPr>
        <a:xfrm>
          <a:off x="704160" y="2676600"/>
          <a:ext cx="151200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23" name="Rectangle 179"/>
        <xdr:cNvSpPr/>
      </xdr:nvSpPr>
      <xdr:spPr>
        <a:xfrm>
          <a:off x="311760" y="2676600"/>
          <a:ext cx="444240" cy="516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4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25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6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27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28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29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30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1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32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3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34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5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36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7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38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39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40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41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42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43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44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45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6</xdr:row>
      <xdr:rowOff>0</xdr:rowOff>
    </xdr:from>
    <xdr:to>
      <xdr:col>2</xdr:col>
      <xdr:colOff>1512000</xdr:colOff>
      <xdr:row>8</xdr:row>
      <xdr:rowOff>1800</xdr:rowOff>
    </xdr:to>
    <xdr:sp>
      <xdr:nvSpPr>
        <xdr:cNvPr id="46" name="Rectangle 179"/>
        <xdr:cNvSpPr/>
      </xdr:nvSpPr>
      <xdr:spPr>
        <a:xfrm>
          <a:off x="704160" y="2676600"/>
          <a:ext cx="151200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6</xdr:row>
      <xdr:rowOff>0</xdr:rowOff>
    </xdr:from>
    <xdr:to>
      <xdr:col>2</xdr:col>
      <xdr:colOff>51840</xdr:colOff>
      <xdr:row>8</xdr:row>
      <xdr:rowOff>1800</xdr:rowOff>
    </xdr:to>
    <xdr:sp>
      <xdr:nvSpPr>
        <xdr:cNvPr id="47" name="Rectangle 179"/>
        <xdr:cNvSpPr/>
      </xdr:nvSpPr>
      <xdr:spPr>
        <a:xfrm>
          <a:off x="311760" y="2676600"/>
          <a:ext cx="444240" cy="506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30"/>
    <col collapsed="false" customWidth="true" hidden="false" outlineLevel="0" max="4" min="4" style="1" width="6.57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8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1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566</v>
      </c>
      <c r="C9" s="34" t="s">
        <v>31</v>
      </c>
      <c r="D9" s="35" t="n">
        <v>25</v>
      </c>
      <c r="E9" s="35" t="n">
        <v>15</v>
      </c>
      <c r="F9" s="35" t="n">
        <v>25</v>
      </c>
      <c r="G9" s="35" t="n">
        <v>25</v>
      </c>
      <c r="H9" s="36" t="n">
        <f aca="false">IF(B9="","",IF(COUNTA(D9:G9)=0,"G",SUM(D9:G9)))</f>
        <v>90</v>
      </c>
      <c r="I9" s="35" t="n">
        <v>20</v>
      </c>
      <c r="J9" s="35" t="n">
        <v>10</v>
      </c>
      <c r="K9" s="35" t="n">
        <v>20</v>
      </c>
      <c r="L9" s="35" t="n">
        <v>20</v>
      </c>
      <c r="M9" s="35" t="n">
        <v>20</v>
      </c>
      <c r="N9" s="35" t="n">
        <v>90</v>
      </c>
    </row>
    <row r="10" customFormat="false" ht="15" hidden="false" customHeight="true" outlineLevel="0" collapsed="false">
      <c r="A10" s="32" t="n">
        <v>2</v>
      </c>
      <c r="B10" s="33" t="n">
        <v>638</v>
      </c>
      <c r="C10" s="34" t="s">
        <v>32</v>
      </c>
      <c r="D10" s="35" t="n">
        <v>20</v>
      </c>
      <c r="E10" s="35" t="n">
        <v>20</v>
      </c>
      <c r="F10" s="35" t="n">
        <v>20</v>
      </c>
      <c r="G10" s="35" t="n">
        <v>20</v>
      </c>
      <c r="H10" s="36" t="n">
        <f aca="false">IF(B10="","",IF(COUNTA(D10:G10)=0,"G",SUM(D10:G10)))</f>
        <v>80</v>
      </c>
      <c r="I10" s="35" t="n">
        <v>20</v>
      </c>
      <c r="J10" s="35" t="n">
        <v>20</v>
      </c>
      <c r="K10" s="35" t="n">
        <v>10</v>
      </c>
      <c r="L10" s="35" t="n">
        <v>15</v>
      </c>
      <c r="M10" s="35" t="n">
        <v>20</v>
      </c>
      <c r="N10" s="35" t="n">
        <f aca="false">SUM(I10:M10)</f>
        <v>85</v>
      </c>
    </row>
    <row r="11" customFormat="false" ht="15" hidden="false" customHeight="true" outlineLevel="0" collapsed="false">
      <c r="A11" s="32" t="n">
        <v>3</v>
      </c>
      <c r="B11" s="33" t="n">
        <v>649</v>
      </c>
      <c r="C11" s="34" t="s">
        <v>33</v>
      </c>
      <c r="D11" s="35" t="n">
        <v>25</v>
      </c>
      <c r="E11" s="35" t="n">
        <v>25</v>
      </c>
      <c r="F11" s="35" t="n">
        <v>25</v>
      </c>
      <c r="G11" s="35" t="n">
        <v>25</v>
      </c>
      <c r="H11" s="36" t="n">
        <f aca="false">IF(B11="","",IF(COUNTA(D11:G11)=0,"G",SUM(D11:G11)))</f>
        <v>10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20</v>
      </c>
      <c r="N11" s="35" t="n">
        <f aca="false">SUM(I11:M11)</f>
        <v>100</v>
      </c>
    </row>
    <row r="12" customFormat="false" ht="15" hidden="false" customHeight="true" outlineLevel="0" collapsed="false">
      <c r="A12" s="32" t="n">
        <v>4</v>
      </c>
      <c r="B12" s="33" t="n">
        <v>657</v>
      </c>
      <c r="C12" s="34" t="s">
        <v>34</v>
      </c>
      <c r="D12" s="35" t="n">
        <v>25</v>
      </c>
      <c r="E12" s="35" t="n">
        <v>15</v>
      </c>
      <c r="F12" s="35" t="n">
        <v>20</v>
      </c>
      <c r="G12" s="35" t="n">
        <v>25</v>
      </c>
      <c r="H12" s="36" t="n">
        <f aca="false">IF(B12="","",IF(COUNTA(D12:G12)=0,"G",SUM(D12:G12)))</f>
        <v>85</v>
      </c>
      <c r="I12" s="35" t="n">
        <v>20</v>
      </c>
      <c r="J12" s="35" t="n">
        <v>20</v>
      </c>
      <c r="K12" s="35" t="n">
        <v>20</v>
      </c>
      <c r="L12" s="35" t="n">
        <v>20</v>
      </c>
      <c r="M12" s="35" t="n">
        <v>20</v>
      </c>
      <c r="N12" s="35" t="n">
        <f aca="false">SUM(I12:M12)</f>
        <v>100</v>
      </c>
    </row>
    <row r="13" customFormat="false" ht="15" hidden="false" customHeight="true" outlineLevel="0" collapsed="false">
      <c r="A13" s="32" t="n">
        <v>5</v>
      </c>
      <c r="B13" s="33" t="n">
        <v>683</v>
      </c>
      <c r="C13" s="34" t="s">
        <v>35</v>
      </c>
      <c r="D13" s="35" t="n">
        <v>25</v>
      </c>
      <c r="E13" s="35" t="n">
        <v>25</v>
      </c>
      <c r="F13" s="35" t="n">
        <v>25</v>
      </c>
      <c r="G13" s="35" t="n">
        <v>25</v>
      </c>
      <c r="H13" s="36" t="n">
        <f aca="false">IF(B13="","",IF(COUNTA(D13:G13)=0,"G",SUM(D13:G13)))</f>
        <v>100</v>
      </c>
      <c r="I13" s="35" t="n">
        <v>20</v>
      </c>
      <c r="J13" s="35" t="n">
        <v>20</v>
      </c>
      <c r="K13" s="35" t="n">
        <v>20</v>
      </c>
      <c r="L13" s="35" t="n">
        <v>15</v>
      </c>
      <c r="M13" s="35" t="n">
        <v>20</v>
      </c>
      <c r="N13" s="35" t="n">
        <f aca="false">SUM(I13:M13)</f>
        <v>95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700</v>
      </c>
      <c r="C14" s="34" t="s">
        <v>36</v>
      </c>
      <c r="D14" s="35" t="n">
        <v>20</v>
      </c>
      <c r="E14" s="35" t="n">
        <v>25</v>
      </c>
      <c r="F14" s="35" t="n">
        <v>20</v>
      </c>
      <c r="G14" s="35" t="n">
        <v>25</v>
      </c>
      <c r="H14" s="36" t="n">
        <f aca="false">IF(B14="","",IF(COUNTA(D14:G14)=0,"G",SUM(D14:G14)))</f>
        <v>90</v>
      </c>
      <c r="I14" s="35" t="n">
        <v>20</v>
      </c>
      <c r="J14" s="35" t="n">
        <v>20</v>
      </c>
      <c r="K14" s="35" t="n">
        <v>20</v>
      </c>
      <c r="L14" s="35" t="n">
        <v>20</v>
      </c>
      <c r="M14" s="35" t="n">
        <v>20</v>
      </c>
      <c r="N14" s="35" t="n">
        <f aca="false">SUM(I14:M14)</f>
        <v>10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725</v>
      </c>
      <c r="C15" s="34" t="s">
        <v>37</v>
      </c>
      <c r="D15" s="35" t="n">
        <v>25</v>
      </c>
      <c r="E15" s="35" t="n">
        <v>25</v>
      </c>
      <c r="F15" s="35" t="n">
        <v>25</v>
      </c>
      <c r="G15" s="35" t="n">
        <v>25</v>
      </c>
      <c r="H15" s="36" t="n">
        <f aca="false">IF(B15="","",IF(COUNTA(D15:G15)=0,"G",SUM(D15:G15)))</f>
        <v>100</v>
      </c>
      <c r="I15" s="35" t="n">
        <v>20</v>
      </c>
      <c r="J15" s="35" t="n">
        <v>20</v>
      </c>
      <c r="K15" s="35" t="n">
        <v>20</v>
      </c>
      <c r="L15" s="35" t="n">
        <v>20</v>
      </c>
      <c r="M15" s="35" t="n">
        <v>20</v>
      </c>
      <c r="N15" s="35" t="n">
        <f aca="false">SUM(I15:M15)</f>
        <v>10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733</v>
      </c>
      <c r="C16" s="34" t="s">
        <v>38</v>
      </c>
      <c r="D16" s="35" t="n">
        <v>25</v>
      </c>
      <c r="E16" s="35" t="n">
        <v>25</v>
      </c>
      <c r="F16" s="35" t="n">
        <v>25</v>
      </c>
      <c r="G16" s="35" t="n">
        <v>25</v>
      </c>
      <c r="H16" s="36" t="n">
        <f aca="false">IF(B16="","",IF(COUNTA(D16:G16)=0,"G",SUM(D16:G16)))</f>
        <v>100</v>
      </c>
      <c r="I16" s="35" t="n">
        <v>20</v>
      </c>
      <c r="J16" s="35" t="n">
        <v>20</v>
      </c>
      <c r="K16" s="35" t="n">
        <v>20</v>
      </c>
      <c r="L16" s="35" t="n">
        <v>20</v>
      </c>
      <c r="M16" s="35" t="n">
        <v>20</v>
      </c>
      <c r="N16" s="35" t="n">
        <f aca="false">SUM(I16:M16)</f>
        <v>10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762</v>
      </c>
      <c r="C17" s="34" t="s">
        <v>39</v>
      </c>
      <c r="D17" s="35" t="n">
        <v>25</v>
      </c>
      <c r="E17" s="35" t="n">
        <v>15</v>
      </c>
      <c r="F17" s="35" t="n">
        <v>25</v>
      </c>
      <c r="G17" s="35" t="n">
        <v>25</v>
      </c>
      <c r="H17" s="36" t="n">
        <f aca="false">IF(B17="","",IF(COUNTA(D17:G17)=0,"G",SUM(D17:G17)))</f>
        <v>90</v>
      </c>
      <c r="I17" s="35" t="n">
        <v>20</v>
      </c>
      <c r="J17" s="35" t="n">
        <v>20</v>
      </c>
      <c r="K17" s="35" t="n">
        <v>20</v>
      </c>
      <c r="L17" s="35" t="n">
        <v>20</v>
      </c>
      <c r="M17" s="35" t="n">
        <v>20</v>
      </c>
      <c r="N17" s="35" t="n">
        <f aca="false">SUM(I17:M17)</f>
        <v>10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779</v>
      </c>
      <c r="C18" s="34" t="s">
        <v>40</v>
      </c>
      <c r="D18" s="35" t="n">
        <v>25</v>
      </c>
      <c r="E18" s="35" t="n">
        <v>15</v>
      </c>
      <c r="F18" s="35" t="n">
        <v>25</v>
      </c>
      <c r="G18" s="35" t="n">
        <v>25</v>
      </c>
      <c r="H18" s="36" t="n">
        <f aca="false">IF(B18="","",IF(COUNTA(D18:G18)=0,"G",SUM(D18:G18)))</f>
        <v>90</v>
      </c>
      <c r="I18" s="35" t="n">
        <v>20</v>
      </c>
      <c r="J18" s="35" t="n">
        <v>20</v>
      </c>
      <c r="K18" s="35" t="n">
        <v>20</v>
      </c>
      <c r="L18" s="35" t="n">
        <v>20</v>
      </c>
      <c r="M18" s="35" t="n">
        <v>20</v>
      </c>
      <c r="N18" s="35" t="n">
        <f aca="false">SUM(I18:M18)</f>
        <v>10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791</v>
      </c>
      <c r="C19" s="34" t="s">
        <v>41</v>
      </c>
      <c r="D19" s="35" t="n">
        <v>25</v>
      </c>
      <c r="E19" s="35" t="n">
        <v>15</v>
      </c>
      <c r="F19" s="35" t="n">
        <v>25</v>
      </c>
      <c r="G19" s="35" t="n">
        <v>25</v>
      </c>
      <c r="H19" s="36" t="n">
        <f aca="false">IF(B19="","",IF(COUNTA(D19:G19)=0,"G",SUM(D19:G19)))</f>
        <v>90</v>
      </c>
      <c r="I19" s="35" t="n">
        <v>20</v>
      </c>
      <c r="J19" s="35" t="n">
        <v>20</v>
      </c>
      <c r="K19" s="35" t="n">
        <v>10</v>
      </c>
      <c r="L19" s="35" t="n">
        <v>15</v>
      </c>
      <c r="M19" s="35" t="n">
        <v>20</v>
      </c>
      <c r="N19" s="35" t="n">
        <f aca="false">SUM(I19:M19)</f>
        <v>85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808</v>
      </c>
      <c r="C20" s="34" t="s">
        <v>42</v>
      </c>
      <c r="D20" s="35" t="n">
        <v>25</v>
      </c>
      <c r="E20" s="35" t="n">
        <v>15</v>
      </c>
      <c r="F20" s="35" t="n">
        <v>25</v>
      </c>
      <c r="G20" s="35" t="n">
        <v>25</v>
      </c>
      <c r="H20" s="36" t="n">
        <f aca="false">IF(B20="","",IF(COUNTA(D20:G20)=0,"G",SUM(D20:G20)))</f>
        <v>90</v>
      </c>
      <c r="I20" s="35" t="n">
        <v>20</v>
      </c>
      <c r="J20" s="35" t="n">
        <v>20</v>
      </c>
      <c r="K20" s="35" t="n">
        <v>20</v>
      </c>
      <c r="L20" s="35" t="n">
        <v>20</v>
      </c>
      <c r="M20" s="35" t="n">
        <v>20</v>
      </c>
      <c r="N20" s="35" t="n">
        <f aca="false">SUM(I20:M20)</f>
        <v>10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843</v>
      </c>
      <c r="C21" s="34" t="s">
        <v>43</v>
      </c>
      <c r="D21" s="35" t="n">
        <v>15</v>
      </c>
      <c r="E21" s="35" t="n">
        <v>15</v>
      </c>
      <c r="F21" s="35" t="n">
        <v>25</v>
      </c>
      <c r="G21" s="35" t="n">
        <v>25</v>
      </c>
      <c r="H21" s="36" t="n">
        <f aca="false">IF(B21="","",IF(COUNTA(D21:G21)=0,"G",SUM(D21:G21)))</f>
        <v>80</v>
      </c>
      <c r="I21" s="35" t="n">
        <v>20</v>
      </c>
      <c r="J21" s="35" t="n">
        <v>20</v>
      </c>
      <c r="K21" s="35" t="n">
        <v>15</v>
      </c>
      <c r="L21" s="35" t="n">
        <v>20</v>
      </c>
      <c r="M21" s="35" t="n">
        <v>20</v>
      </c>
      <c r="N21" s="35" t="n">
        <f aca="false">SUM(I21:M21)</f>
        <v>95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867</v>
      </c>
      <c r="C22" s="34" t="s">
        <v>44</v>
      </c>
      <c r="D22" s="35" t="n">
        <v>20</v>
      </c>
      <c r="E22" s="35" t="n">
        <v>20</v>
      </c>
      <c r="F22" s="35" t="n">
        <v>25</v>
      </c>
      <c r="G22" s="35" t="n">
        <v>25</v>
      </c>
      <c r="H22" s="36" t="n">
        <f aca="false">IF(B22="","",IF(COUNTA(D22:G22)=0,"G",SUM(D22:G22)))</f>
        <v>90</v>
      </c>
      <c r="I22" s="35" t="n">
        <v>20</v>
      </c>
      <c r="J22" s="35" t="n">
        <v>20</v>
      </c>
      <c r="K22" s="35" t="n">
        <v>20</v>
      </c>
      <c r="L22" s="35" t="n">
        <v>20</v>
      </c>
      <c r="M22" s="35" t="n">
        <v>20</v>
      </c>
      <c r="N22" s="35" t="n">
        <f aca="false">SUM(I22:M22)</f>
        <v>10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886</v>
      </c>
      <c r="C23" s="34" t="s">
        <v>45</v>
      </c>
      <c r="D23" s="35" t="n">
        <v>25</v>
      </c>
      <c r="E23" s="35" t="n">
        <v>25</v>
      </c>
      <c r="F23" s="35" t="n">
        <v>25</v>
      </c>
      <c r="G23" s="35" t="n">
        <v>25</v>
      </c>
      <c r="H23" s="36" t="n">
        <f aca="false">IF(B23="","",IF(COUNTA(D23:G23)=0,"G",SUM(D23:G23)))</f>
        <v>100</v>
      </c>
      <c r="I23" s="35" t="n">
        <v>20</v>
      </c>
      <c r="J23" s="35" t="n">
        <v>20</v>
      </c>
      <c r="K23" s="35" t="n">
        <v>20</v>
      </c>
      <c r="L23" s="35" t="n">
        <v>20</v>
      </c>
      <c r="M23" s="35" t="n">
        <v>20</v>
      </c>
      <c r="N23" s="35" t="n">
        <f aca="false">SUM(I23:M23)</f>
        <v>10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905</v>
      </c>
      <c r="C24" s="34" t="s">
        <v>46</v>
      </c>
      <c r="D24" s="35" t="n">
        <v>25</v>
      </c>
      <c r="E24" s="35" t="n">
        <v>25</v>
      </c>
      <c r="F24" s="35" t="n">
        <v>10</v>
      </c>
      <c r="G24" s="35" t="n">
        <v>25</v>
      </c>
      <c r="H24" s="36" t="n">
        <f aca="false">IF(B24="","",IF(COUNTA(D24:G24)=0,"G",SUM(D24:G24)))</f>
        <v>85</v>
      </c>
      <c r="I24" s="35" t="n">
        <v>2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10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907</v>
      </c>
      <c r="C25" s="34" t="s">
        <v>47</v>
      </c>
      <c r="D25" s="35" t="n">
        <v>25</v>
      </c>
      <c r="E25" s="35" t="n">
        <v>25</v>
      </c>
      <c r="F25" s="35" t="n">
        <v>20</v>
      </c>
      <c r="G25" s="35" t="n">
        <v>25</v>
      </c>
      <c r="H25" s="36" t="n">
        <f aca="false">IF(B25="","",IF(COUNTA(D25:G25)=0,"G",SUM(D25:G25)))</f>
        <v>95</v>
      </c>
      <c r="I25" s="35" t="n">
        <v>20</v>
      </c>
      <c r="J25" s="35" t="n">
        <v>20</v>
      </c>
      <c r="K25" s="35" t="n">
        <v>20</v>
      </c>
      <c r="L25" s="35" t="n">
        <v>20</v>
      </c>
      <c r="M25" s="35" t="n">
        <v>20</v>
      </c>
      <c r="N25" s="35" t="n">
        <f aca="false">SUM(I25:M25)</f>
        <v>10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925</v>
      </c>
      <c r="C26" s="34" t="s">
        <v>48</v>
      </c>
      <c r="D26" s="35" t="n">
        <v>25</v>
      </c>
      <c r="E26" s="35" t="n">
        <v>25</v>
      </c>
      <c r="F26" s="35" t="n">
        <v>10</v>
      </c>
      <c r="G26" s="35" t="n">
        <v>10</v>
      </c>
      <c r="H26" s="36" t="n">
        <f aca="false">IF(B26="","",IF(COUNTA(D26:G26)=0,"G",SUM(D26:G26)))</f>
        <v>70</v>
      </c>
      <c r="I26" s="35" t="s">
        <v>49</v>
      </c>
      <c r="J26" s="35" t="s">
        <v>49</v>
      </c>
      <c r="K26" s="35" t="s">
        <v>49</v>
      </c>
      <c r="L26" s="35" t="s">
        <v>49</v>
      </c>
      <c r="M26" s="35" t="s">
        <v>49</v>
      </c>
      <c r="N26" s="35" t="n">
        <f aca="false">SUM(I26:M26)</f>
        <v>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931</v>
      </c>
      <c r="C27" s="34" t="s">
        <v>50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s">
        <v>49</v>
      </c>
      <c r="J27" s="35" t="s">
        <v>49</v>
      </c>
      <c r="K27" s="35" t="s">
        <v>49</v>
      </c>
      <c r="L27" s="35" t="s">
        <v>49</v>
      </c>
      <c r="M27" s="35" t="s">
        <v>49</v>
      </c>
      <c r="N27" s="35" t="n">
        <f aca="false">SUM(I27:M27)</f>
        <v>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946</v>
      </c>
      <c r="C28" s="34" t="s">
        <v>51</v>
      </c>
      <c r="D28" s="35" t="n">
        <v>25</v>
      </c>
      <c r="E28" s="35" t="n">
        <v>25</v>
      </c>
      <c r="F28" s="35" t="n">
        <v>25</v>
      </c>
      <c r="G28" s="35" t="n">
        <v>25</v>
      </c>
      <c r="H28" s="36" t="n">
        <f aca="false">IF(B28="","",IF(COUNTA(D28:G28)=0,"G",SUM(D28:G28)))</f>
        <v>100</v>
      </c>
      <c r="I28" s="35" t="n">
        <v>20</v>
      </c>
      <c r="J28" s="35" t="n">
        <v>20</v>
      </c>
      <c r="K28" s="35" t="n">
        <v>20</v>
      </c>
      <c r="L28" s="35" t="n">
        <v>15</v>
      </c>
      <c r="M28" s="35" t="n">
        <v>20</v>
      </c>
      <c r="N28" s="35" t="n">
        <f aca="false">SUM(I28:M28)</f>
        <v>95</v>
      </c>
    </row>
    <row r="29" customFormat="false" ht="15" hidden="false" customHeight="true" outlineLevel="0" collapsed="false">
      <c r="A29" s="32" t="n">
        <v>21</v>
      </c>
      <c r="B29" s="33" t="n">
        <v>990</v>
      </c>
      <c r="C29" s="34" t="s">
        <v>52</v>
      </c>
      <c r="D29" s="35" t="n">
        <v>25</v>
      </c>
      <c r="E29" s="35" t="n">
        <v>25</v>
      </c>
      <c r="F29" s="35" t="n">
        <v>25</v>
      </c>
      <c r="G29" s="35" t="n">
        <v>25</v>
      </c>
      <c r="H29" s="36" t="n">
        <f aca="false">IF(B29="","",IF(COUNTA(D29:G29)=0,"G",SUM(D29:G29)))</f>
        <v>100</v>
      </c>
      <c r="I29" s="35" t="n">
        <v>20</v>
      </c>
      <c r="J29" s="35" t="n">
        <v>15</v>
      </c>
      <c r="K29" s="35" t="n">
        <v>20</v>
      </c>
      <c r="L29" s="35" t="n">
        <v>20</v>
      </c>
      <c r="M29" s="35" t="n">
        <v>20</v>
      </c>
      <c r="N29" s="39" t="n">
        <f aca="false">SUM(I29:M29)</f>
        <v>95</v>
      </c>
    </row>
    <row r="30" customFormat="false" ht="15" hidden="false" customHeight="true" outlineLevel="0" collapsed="false">
      <c r="A30" s="32" t="n">
        <v>22</v>
      </c>
      <c r="B30" s="33" t="n">
        <v>1027</v>
      </c>
      <c r="C30" s="34" t="s">
        <v>53</v>
      </c>
      <c r="D30" s="35" t="n">
        <v>25</v>
      </c>
      <c r="E30" s="35" t="n">
        <v>20</v>
      </c>
      <c r="F30" s="35" t="n">
        <v>25</v>
      </c>
      <c r="G30" s="35" t="n">
        <v>15</v>
      </c>
      <c r="H30" s="36" t="n">
        <f aca="false">IF(B30="","",IF(COUNTA(D30:G30)=0,"G",SUM(D30:G30)))</f>
        <v>85</v>
      </c>
      <c r="I30" s="35" t="n">
        <v>20</v>
      </c>
      <c r="J30" s="35" t="n">
        <v>20</v>
      </c>
      <c r="K30" s="35" t="n">
        <v>20</v>
      </c>
      <c r="L30" s="35" t="n">
        <v>20</v>
      </c>
      <c r="M30" s="35" t="n">
        <v>20</v>
      </c>
      <c r="N30" s="39" t="n">
        <f aca="false">SUM(I30:M30)</f>
        <v>100</v>
      </c>
    </row>
    <row r="31" customFormat="false" ht="15" hidden="false" customHeight="true" outlineLevel="0" collapsed="false">
      <c r="A31" s="32" t="n">
        <v>23</v>
      </c>
      <c r="B31" s="33" t="n">
        <v>1080</v>
      </c>
      <c r="C31" s="34" t="s">
        <v>54</v>
      </c>
      <c r="D31" s="35" t="n">
        <v>25</v>
      </c>
      <c r="E31" s="35" t="n">
        <v>25</v>
      </c>
      <c r="F31" s="35" t="n">
        <v>25</v>
      </c>
      <c r="G31" s="35" t="n">
        <v>10</v>
      </c>
      <c r="H31" s="36" t="n">
        <f aca="false">IF(B31="","",IF(COUNTA(D31:G31)=0,"G",SUM(D31:G31)))</f>
        <v>85</v>
      </c>
      <c r="I31" s="35" t="n">
        <v>10</v>
      </c>
      <c r="J31" s="35" t="n">
        <v>20</v>
      </c>
      <c r="K31" s="35" t="n">
        <v>20</v>
      </c>
      <c r="L31" s="35" t="n">
        <v>10</v>
      </c>
      <c r="M31" s="35" t="n">
        <v>20</v>
      </c>
      <c r="N31" s="39" t="n">
        <f aca="false">SUM(I31:M31)</f>
        <v>80</v>
      </c>
    </row>
    <row r="32" customFormat="false" ht="15" hidden="false" customHeight="true" outlineLevel="0" collapsed="false">
      <c r="A32" s="32" t="n">
        <v>24</v>
      </c>
      <c r="B32" s="33" t="n">
        <v>1246</v>
      </c>
      <c r="C32" s="34" t="s">
        <v>55</v>
      </c>
      <c r="D32" s="35" t="n">
        <v>25</v>
      </c>
      <c r="E32" s="35" t="n">
        <v>25</v>
      </c>
      <c r="F32" s="35" t="n">
        <v>25</v>
      </c>
      <c r="G32" s="35" t="n">
        <v>25</v>
      </c>
      <c r="H32" s="36" t="n">
        <f aca="false">IF(B32="","",IF(COUNTA(D32:G32)=0,"G",SUM(D32:G32)))</f>
        <v>100</v>
      </c>
      <c r="I32" s="35" t="n">
        <v>20</v>
      </c>
      <c r="J32" s="35" t="n">
        <v>10</v>
      </c>
      <c r="K32" s="35" t="n">
        <v>20</v>
      </c>
      <c r="L32" s="35" t="n">
        <v>20</v>
      </c>
      <c r="M32" s="35" t="n">
        <v>20</v>
      </c>
      <c r="N32" s="39" t="n">
        <f aca="false">SUM(I32:M32)</f>
        <v>90</v>
      </c>
    </row>
    <row r="33" customFormat="false" ht="15" hidden="false" customHeight="true" outlineLevel="0" collapsed="false">
      <c r="A33" s="32" t="n">
        <v>25</v>
      </c>
      <c r="B33" s="33" t="n">
        <v>1288</v>
      </c>
      <c r="C33" s="34" t="s">
        <v>56</v>
      </c>
      <c r="D33" s="35" t="n">
        <v>25</v>
      </c>
      <c r="E33" s="35" t="n">
        <v>25</v>
      </c>
      <c r="F33" s="35" t="n">
        <v>15</v>
      </c>
      <c r="G33" s="35" t="n">
        <v>25</v>
      </c>
      <c r="H33" s="36" t="n">
        <f aca="false">IF(B33="","",IF(COUNTA(D33:G33)=0,"G",SUM(D33:G33)))</f>
        <v>9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1289</v>
      </c>
      <c r="C34" s="34" t="s">
        <v>57</v>
      </c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20</v>
      </c>
      <c r="J34" s="35" t="n">
        <v>0</v>
      </c>
      <c r="K34" s="35" t="n">
        <v>20</v>
      </c>
      <c r="L34" s="35" t="n">
        <v>10</v>
      </c>
      <c r="M34" s="35" t="n">
        <v>20</v>
      </c>
      <c r="N34" s="35" t="n">
        <f aca="false">SUM(I34:M34)</f>
        <v>70</v>
      </c>
    </row>
    <row r="35" customFormat="false" ht="15" hidden="false" customHeight="true" outlineLevel="0" collapsed="false">
      <c r="A35" s="32" t="n">
        <v>27</v>
      </c>
      <c r="B35" s="33" t="n">
        <v>1292</v>
      </c>
      <c r="C35" s="34" t="s">
        <v>58</v>
      </c>
      <c r="D35" s="35" t="n">
        <v>25</v>
      </c>
      <c r="E35" s="35" t="n">
        <v>15</v>
      </c>
      <c r="F35" s="35" t="n">
        <v>25</v>
      </c>
      <c r="G35" s="35" t="n">
        <v>25</v>
      </c>
      <c r="H35" s="36" t="n">
        <f aca="false">IF(B35="","",IF(COUNTA(D35:G35)=0,"G",SUM(D35:G35)))</f>
        <v>90</v>
      </c>
      <c r="I35" s="35" t="n">
        <v>20</v>
      </c>
      <c r="J35" s="35" t="n">
        <v>10</v>
      </c>
      <c r="K35" s="35" t="n">
        <v>20</v>
      </c>
      <c r="L35" s="35" t="n">
        <v>20</v>
      </c>
      <c r="M35" s="35" t="n">
        <v>20</v>
      </c>
      <c r="N35" s="35" t="n">
        <f aca="false">SUM(I35:M35)</f>
        <v>90</v>
      </c>
    </row>
    <row r="36" customFormat="false" ht="15" hidden="false" customHeight="true" outlineLevel="0" collapsed="false">
      <c r="A36" s="32" t="n">
        <v>28</v>
      </c>
      <c r="B36" s="33" t="n">
        <v>1313</v>
      </c>
      <c r="C36" s="34" t="s">
        <v>59</v>
      </c>
      <c r="D36" s="35" t="n">
        <v>25</v>
      </c>
      <c r="E36" s="35" t="n">
        <v>25</v>
      </c>
      <c r="F36" s="35" t="n">
        <v>25</v>
      </c>
      <c r="G36" s="35" t="n">
        <v>25</v>
      </c>
      <c r="H36" s="36" t="n">
        <f aca="false">IF(B36="","",IF(COUNTA(D36:G36)=0,"G",SUM(D36:G36)))</f>
        <v>100</v>
      </c>
      <c r="I36" s="35" t="n">
        <v>20</v>
      </c>
      <c r="J36" s="35" t="n">
        <v>20</v>
      </c>
      <c r="K36" s="35" t="n">
        <v>20</v>
      </c>
      <c r="L36" s="35" t="n">
        <v>20</v>
      </c>
      <c r="M36" s="35" t="n">
        <v>20</v>
      </c>
      <c r="N36" s="35" t="n">
        <f aca="false">SUM(I36:M36)</f>
        <v>100</v>
      </c>
    </row>
    <row r="37" customFormat="false" ht="15" hidden="false" customHeight="true" outlineLevel="0" collapsed="false">
      <c r="A37" s="32" t="n">
        <v>29</v>
      </c>
      <c r="B37" s="33" t="n">
        <v>1337</v>
      </c>
      <c r="C37" s="34" t="s">
        <v>60</v>
      </c>
      <c r="D37" s="35" t="n">
        <v>25</v>
      </c>
      <c r="E37" s="35" t="n">
        <v>25</v>
      </c>
      <c r="F37" s="35" t="n">
        <v>25</v>
      </c>
      <c r="G37" s="35" t="n">
        <v>25</v>
      </c>
      <c r="H37" s="36" t="n">
        <f aca="false">IF(B37="","",IF(COUNTA(D37:G37)=0,"G",SUM(D37:G37)))</f>
        <v>100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20</v>
      </c>
      <c r="N37" s="35" t="n">
        <f aca="false">SUM(I37:M37)</f>
        <v>100</v>
      </c>
    </row>
    <row r="38" customFormat="false" ht="15" hidden="false" customHeight="true" outlineLevel="0" collapsed="false">
      <c r="A38" s="32" t="n">
        <v>30</v>
      </c>
      <c r="B38" s="33" t="n">
        <v>1387</v>
      </c>
      <c r="C38" s="34" t="s">
        <v>61</v>
      </c>
      <c r="D38" s="35" t="n">
        <v>25</v>
      </c>
      <c r="E38" s="35" t="n">
        <v>25</v>
      </c>
      <c r="F38" s="35" t="n">
        <v>25</v>
      </c>
      <c r="G38" s="35" t="n">
        <v>25</v>
      </c>
      <c r="H38" s="36" t="n">
        <f aca="false">IF(B38="","",IF(COUNTA(D38:G38)=0,"G",SUM(D38:G38)))</f>
        <v>100</v>
      </c>
      <c r="I38" s="35" t="n">
        <v>20</v>
      </c>
      <c r="J38" s="35" t="n">
        <v>20</v>
      </c>
      <c r="K38" s="35" t="n">
        <v>20</v>
      </c>
      <c r="L38" s="35" t="n">
        <v>20</v>
      </c>
      <c r="M38" s="35" t="n">
        <v>20</v>
      </c>
      <c r="N38" s="35" t="n">
        <f aca="false">SUM(I38:M38)</f>
        <v>100</v>
      </c>
    </row>
    <row r="39" customFormat="false" ht="15" hidden="false" customHeight="true" outlineLevel="0" collapsed="false">
      <c r="A39" s="32" t="n">
        <v>31</v>
      </c>
      <c r="B39" s="33" t="n">
        <v>1406</v>
      </c>
      <c r="C39" s="34" t="s">
        <v>62</v>
      </c>
      <c r="D39" s="35" t="n">
        <v>25</v>
      </c>
      <c r="E39" s="35" t="n">
        <v>25</v>
      </c>
      <c r="F39" s="35" t="n">
        <v>20</v>
      </c>
      <c r="G39" s="35" t="n">
        <v>25</v>
      </c>
      <c r="H39" s="36" t="n">
        <f aca="false">IF(B39="","",IF(COUNTA(D39:G39)=0,"G",SUM(D39:G39)))</f>
        <v>95</v>
      </c>
      <c r="I39" s="35" t="n">
        <v>20</v>
      </c>
      <c r="J39" s="35" t="n">
        <v>20</v>
      </c>
      <c r="K39" s="35" t="n">
        <v>15</v>
      </c>
      <c r="L39" s="35" t="n">
        <v>20</v>
      </c>
      <c r="M39" s="35" t="n">
        <v>20</v>
      </c>
      <c r="N39" s="39" t="n">
        <f aca="false">SUM(I39:M39)</f>
        <v>95</v>
      </c>
    </row>
    <row r="40" customFormat="false" ht="15" hidden="false" customHeight="true" outlineLevel="0" collapsed="false">
      <c r="A40" s="32" t="n">
        <v>32</v>
      </c>
      <c r="B40" s="33" t="n">
        <v>1422</v>
      </c>
      <c r="C40" s="34" t="s">
        <v>63</v>
      </c>
      <c r="D40" s="35" t="n">
        <v>25</v>
      </c>
      <c r="E40" s="35" t="n">
        <v>25</v>
      </c>
      <c r="F40" s="35" t="n">
        <v>20</v>
      </c>
      <c r="G40" s="35" t="n">
        <v>25</v>
      </c>
      <c r="H40" s="36" t="n">
        <f aca="false">IF(B40="","",IF(COUNTA(D40:G40)=0,"G",SUM(D40:G40)))</f>
        <v>95</v>
      </c>
      <c r="I40" s="35" t="n">
        <v>20</v>
      </c>
      <c r="J40" s="35" t="n">
        <v>20</v>
      </c>
      <c r="K40" s="35" t="n">
        <v>20</v>
      </c>
      <c r="L40" s="35" t="n">
        <v>20</v>
      </c>
      <c r="M40" s="35" t="n">
        <v>20</v>
      </c>
      <c r="N40" s="39" t="n">
        <f aca="false">SUM(I40:M40)</f>
        <v>100</v>
      </c>
    </row>
    <row r="41" customFormat="false" ht="15" hidden="false" customHeight="true" outlineLevel="0" collapsed="false">
      <c r="A41" s="32" t="n">
        <v>33</v>
      </c>
      <c r="B41" s="33" t="n">
        <v>1432</v>
      </c>
      <c r="C41" s="34" t="s">
        <v>64</v>
      </c>
      <c r="D41" s="35" t="n">
        <v>25</v>
      </c>
      <c r="E41" s="35" t="n">
        <v>25</v>
      </c>
      <c r="F41" s="35" t="n">
        <v>25</v>
      </c>
      <c r="G41" s="35" t="n">
        <v>25</v>
      </c>
      <c r="H41" s="36" t="n">
        <f aca="false">IF(B41="","",IF(COUNTA(D41:G41)=0,"G",SUM(D41:G41)))</f>
        <v>100</v>
      </c>
      <c r="I41" s="35" t="n">
        <v>20</v>
      </c>
      <c r="J41" s="35" t="n">
        <v>20</v>
      </c>
      <c r="K41" s="35" t="n">
        <v>20</v>
      </c>
      <c r="L41" s="35" t="n">
        <v>20</v>
      </c>
      <c r="M41" s="35" t="n">
        <v>20</v>
      </c>
      <c r="N41" s="39" t="n">
        <f aca="false">SUM(I41:M41)</f>
        <v>100</v>
      </c>
    </row>
    <row r="42" customFormat="false" ht="15" hidden="false" customHeight="true" outlineLevel="0" collapsed="false">
      <c r="A42" s="32" t="n">
        <v>34</v>
      </c>
      <c r="B42" s="33" t="n">
        <v>1439</v>
      </c>
      <c r="C42" s="34" t="s">
        <v>65</v>
      </c>
      <c r="D42" s="35" t="n">
        <v>25</v>
      </c>
      <c r="E42" s="35" t="n">
        <v>25</v>
      </c>
      <c r="F42" s="35" t="n">
        <v>25</v>
      </c>
      <c r="G42" s="35" t="n">
        <v>25</v>
      </c>
      <c r="H42" s="36" t="n">
        <f aca="false">IF(B42="","",IF(COUNTA(D42:G42)=0,"G",SUM(D42:G42)))</f>
        <v>100</v>
      </c>
      <c r="I42" s="35" t="n">
        <v>20</v>
      </c>
      <c r="J42" s="35" t="n">
        <v>20</v>
      </c>
      <c r="K42" s="35" t="n">
        <v>20</v>
      </c>
      <c r="L42" s="35" t="n">
        <v>20</v>
      </c>
      <c r="M42" s="35" t="n">
        <v>20</v>
      </c>
      <c r="N42" s="39" t="n">
        <f aca="false">SUM(I42:M42)</f>
        <v>100</v>
      </c>
    </row>
    <row r="43" customFormat="false" ht="15" hidden="false" customHeight="true" outlineLevel="0" collapsed="false">
      <c r="A43" s="32" t="n">
        <v>35</v>
      </c>
      <c r="B43" s="33" t="n">
        <v>1450</v>
      </c>
      <c r="C43" s="34" t="s">
        <v>66</v>
      </c>
      <c r="D43" s="35" t="n">
        <v>25</v>
      </c>
      <c r="E43" s="35" t="n">
        <v>25</v>
      </c>
      <c r="F43" s="35" t="n">
        <v>25</v>
      </c>
      <c r="G43" s="35" t="n">
        <v>25</v>
      </c>
      <c r="H43" s="36" t="n">
        <f aca="false">IF(B43="","",IF(COUNTA(D43:G43)=0,"G",SUM(D43:G43)))</f>
        <v>100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461</v>
      </c>
      <c r="C44" s="34" t="s">
        <v>67</v>
      </c>
      <c r="D44" s="35" t="n">
        <v>25</v>
      </c>
      <c r="E44" s="35" t="n">
        <v>25</v>
      </c>
      <c r="F44" s="35" t="n">
        <v>25</v>
      </c>
      <c r="G44" s="35" t="n">
        <v>25</v>
      </c>
      <c r="H44" s="36" t="n">
        <f aca="false">IF(B44="","",IF(COUNTA(D44:G44)=0,"G",SUM(D44:G44)))</f>
        <v>100</v>
      </c>
      <c r="I44" s="35" t="n">
        <v>20</v>
      </c>
      <c r="J44" s="35" t="n">
        <v>20</v>
      </c>
      <c r="K44" s="35" t="n">
        <v>20</v>
      </c>
      <c r="L44" s="35" t="n">
        <v>20</v>
      </c>
      <c r="M44" s="35" t="n">
        <v>20</v>
      </c>
      <c r="N44" s="39" t="n">
        <f aca="false">SUM(I44:M44)</f>
        <v>100</v>
      </c>
    </row>
    <row r="45" customFormat="false" ht="15" hidden="false" customHeight="true" outlineLevel="0" collapsed="false">
      <c r="A45" s="32" t="n">
        <v>37</v>
      </c>
      <c r="B45" s="33" t="n">
        <v>1472</v>
      </c>
      <c r="C45" s="34" t="s">
        <v>68</v>
      </c>
      <c r="D45" s="35" t="n">
        <v>25</v>
      </c>
      <c r="E45" s="35" t="n">
        <v>25</v>
      </c>
      <c r="F45" s="35" t="n">
        <v>25</v>
      </c>
      <c r="G45" s="35" t="n">
        <v>25</v>
      </c>
      <c r="H45" s="36" t="n">
        <f aca="false">IF(B45="","",IF(COUNTA(D45:G45)=0,"G",SUM(D45:G45)))</f>
        <v>100</v>
      </c>
      <c r="I45" s="35" t="n">
        <v>20</v>
      </c>
      <c r="J45" s="35" t="n">
        <v>20</v>
      </c>
      <c r="K45" s="35" t="n">
        <v>20</v>
      </c>
      <c r="L45" s="35" t="n">
        <v>20</v>
      </c>
      <c r="M45" s="35" t="n">
        <v>20</v>
      </c>
      <c r="N45" s="39" t="n">
        <f aca="false">SUM(I45:M45)</f>
        <v>100</v>
      </c>
    </row>
    <row r="46" customFormat="false" ht="15" hidden="false" customHeight="true" outlineLevel="0" collapsed="false">
      <c r="A46" s="32" t="n">
        <v>38</v>
      </c>
      <c r="B46" s="33" t="n">
        <v>1478</v>
      </c>
      <c r="C46" s="34" t="s">
        <v>69</v>
      </c>
      <c r="D46" s="35" t="n">
        <v>25</v>
      </c>
      <c r="E46" s="35" t="n">
        <v>25</v>
      </c>
      <c r="F46" s="35" t="n">
        <v>25</v>
      </c>
      <c r="G46" s="35" t="n">
        <v>25</v>
      </c>
      <c r="H46" s="36" t="n">
        <f aca="false">IF(B46="","",IF(COUNTA(D46:G46)=0,"G",SUM(D46:G46)))</f>
        <v>100</v>
      </c>
      <c r="I46" s="35" t="n">
        <v>20</v>
      </c>
      <c r="J46" s="35" t="n">
        <v>20</v>
      </c>
      <c r="K46" s="35" t="n">
        <v>20</v>
      </c>
      <c r="L46" s="35" t="n">
        <v>20</v>
      </c>
      <c r="M46" s="35" t="n">
        <v>20</v>
      </c>
      <c r="N46" s="39" t="n">
        <f aca="false">SUM(I46:M46)</f>
        <v>100</v>
      </c>
    </row>
    <row r="47" customFormat="false" ht="15" hidden="false" customHeight="true" outlineLevel="0" collapsed="false">
      <c r="A47" s="32" t="n">
        <v>39</v>
      </c>
      <c r="B47" s="33" t="n">
        <v>1484</v>
      </c>
      <c r="C47" s="34" t="s">
        <v>70</v>
      </c>
      <c r="D47" s="35" t="n">
        <v>25</v>
      </c>
      <c r="E47" s="35" t="n">
        <v>25</v>
      </c>
      <c r="F47" s="35" t="n">
        <v>25</v>
      </c>
      <c r="G47" s="35" t="n">
        <v>20</v>
      </c>
      <c r="H47" s="36" t="n">
        <f aca="false">IF(B47="","",IF(COUNTA(D47:G47)=0,"G",SUM(D47:G47)))</f>
        <v>95</v>
      </c>
      <c r="I47" s="35" t="n">
        <v>20</v>
      </c>
      <c r="J47" s="35" t="n">
        <v>20</v>
      </c>
      <c r="K47" s="35" t="n">
        <v>20</v>
      </c>
      <c r="L47" s="35" t="n">
        <v>20</v>
      </c>
      <c r="M47" s="35" t="n">
        <v>20</v>
      </c>
      <c r="N47" s="39" t="n">
        <f aca="false">SUM(I47:M47)</f>
        <v>100</v>
      </c>
    </row>
    <row r="48" customFormat="false" ht="15" hidden="false" customHeight="true" outlineLevel="0" collapsed="false">
      <c r="A48" s="32" t="n">
        <v>40</v>
      </c>
      <c r="B48" s="33" t="n">
        <v>1495</v>
      </c>
      <c r="C48" s="34" t="s">
        <v>71</v>
      </c>
      <c r="D48" s="35" t="n">
        <v>25</v>
      </c>
      <c r="E48" s="35" t="n">
        <v>15</v>
      </c>
      <c r="F48" s="35" t="n">
        <v>25</v>
      </c>
      <c r="G48" s="35" t="n">
        <v>25</v>
      </c>
      <c r="H48" s="36" t="n">
        <f aca="false">IF(B48="","",IF(COUNTA(D48:G48)=0,"G",SUM(D48:G48)))</f>
        <v>90</v>
      </c>
      <c r="I48" s="35" t="n">
        <v>20</v>
      </c>
      <c r="J48" s="35" t="n">
        <v>20</v>
      </c>
      <c r="K48" s="35" t="n">
        <v>20</v>
      </c>
      <c r="L48" s="35" t="n">
        <v>20</v>
      </c>
      <c r="M48" s="35" t="n">
        <v>20</v>
      </c>
      <c r="N48" s="39" t="n">
        <f aca="false">SUM(I48:M48)</f>
        <v>100</v>
      </c>
    </row>
    <row r="49" customFormat="false" ht="15" hidden="false" customHeight="true" outlineLevel="0" collapsed="false">
      <c r="A49" s="32" t="n">
        <v>41</v>
      </c>
      <c r="B49" s="33" t="n">
        <v>1499</v>
      </c>
      <c r="C49" s="34" t="s">
        <v>72</v>
      </c>
      <c r="D49" s="35" t="n">
        <v>25</v>
      </c>
      <c r="E49" s="35" t="n">
        <v>25</v>
      </c>
      <c r="F49" s="35" t="n">
        <v>25</v>
      </c>
      <c r="G49" s="35" t="n">
        <v>20</v>
      </c>
      <c r="H49" s="36" t="n">
        <f aca="false">IF(B49="","",IF(COUNTA(D49:G49)=0,"G",SUM(D49:G49)))</f>
        <v>95</v>
      </c>
      <c r="I49" s="35" t="n">
        <v>20</v>
      </c>
      <c r="J49" s="35" t="n">
        <v>20</v>
      </c>
      <c r="K49" s="35" t="n">
        <v>15</v>
      </c>
      <c r="L49" s="35" t="n">
        <v>20</v>
      </c>
      <c r="M49" s="35" t="n">
        <v>20</v>
      </c>
      <c r="N49" s="39" t="n">
        <f aca="false">SUM(I49:M49)</f>
        <v>95</v>
      </c>
    </row>
    <row r="53" customFormat="false" ht="15" hidden="false" customHeight="true" outlineLevel="0" collapsed="false">
      <c r="B53" s="40" t="s">
        <v>73</v>
      </c>
      <c r="C53" s="40"/>
    </row>
    <row r="54" customFormat="false" ht="12.75" hidden="false" customHeight="false" outlineLevel="0" collapsed="false">
      <c r="B54" s="41" t="s">
        <v>74</v>
      </c>
      <c r="C54" s="41"/>
      <c r="J54" s="42" t="str">
        <f aca="true">"UYGUNDUR …../…../"&amp;YEAR(TODAY())</f>
        <v>UYGUNDUR …../…../2026</v>
      </c>
      <c r="K54" s="42"/>
      <c r="L54" s="42"/>
      <c r="M54" s="42"/>
    </row>
    <row r="55" customFormat="false" ht="12.75" hidden="false" customHeight="false" outlineLevel="0" collapsed="false">
      <c r="J55" s="42"/>
      <c r="K55" s="42"/>
      <c r="L55" s="42"/>
      <c r="M55" s="42"/>
    </row>
    <row r="56" customFormat="false" ht="12.75" hidden="false" customHeight="false" outlineLevel="0" collapsed="false">
      <c r="J56" s="40" t="s">
        <v>75</v>
      </c>
      <c r="K56" s="40"/>
      <c r="L56" s="40"/>
      <c r="M56" s="40"/>
    </row>
    <row r="57" customFormat="false" ht="12.75" hidden="false" customHeight="false" outlineLevel="0" collapsed="false">
      <c r="J57" s="41" t="s">
        <v>76</v>
      </c>
      <c r="K57" s="41"/>
      <c r="L57" s="41"/>
      <c r="M57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3:C53"/>
    <mergeCell ref="B54:C54"/>
    <mergeCell ref="J54:M54"/>
    <mergeCell ref="J55:M55"/>
    <mergeCell ref="J56:M56"/>
    <mergeCell ref="J57:M57"/>
  </mergeCells>
  <conditionalFormatting sqref="N34:N38 I9:N23 N24:N28 I24:M49">
    <cfRule type="cellIs" priority="2" operator="greaterThan" aboveAverage="0" equalAverage="0" bottom="0" percent="0" rank="0" text="" dxfId="0">
      <formula>$I$8</formula>
    </cfRule>
  </conditionalFormatting>
  <conditionalFormatting sqref="H7:H8">
    <cfRule type="cellIs" priority="3" operator="greaterThan" aboveAverage="0" equalAverage="0" bottom="0" percent="0" rank="0" text="" dxfId="1">
      <formula>100</formula>
    </cfRule>
    <cfRule type="cellIs" priority="4" operator="lessThan" aboveAverage="0" equalAverage="0" bottom="0" percent="0" rank="0" text="" dxfId="2">
      <formula>100</formula>
    </cfRule>
  </conditionalFormatting>
  <conditionalFormatting sqref="N7:N8">
    <cfRule type="cellIs" priority="5" operator="greaterThan" aboveAverage="0" equalAverage="0" bottom="0" percent="0" rank="0" text="" dxfId="3">
      <formula>100</formula>
    </cfRule>
    <cfRule type="cellIs" priority="6" operator="lessThan" aboveAverage="0" equalAverage="0" bottom="0" percent="0" rank="0" text="" dxfId="4">
      <formula>100</formula>
    </cfRule>
  </conditionalFormatting>
  <conditionalFormatting sqref="H9:H49">
    <cfRule type="cellIs" priority="7" operator="equal" aboveAverage="0" equalAverage="0" bottom="0" percent="0" rank="0" text="" dxfId="5">
      <formula>"G"</formula>
    </cfRule>
  </conditionalFormatting>
  <conditionalFormatting sqref="D9:G49">
    <cfRule type="cellIs" priority="8" operator="greaterThan" aboveAverage="0" equalAverage="0" bottom="0" percent="0" rank="0" text="" dxfId="6">
      <formula>$D$8</formula>
    </cfRule>
  </conditionalFormatting>
  <conditionalFormatting sqref="N29:N33 N39:N49">
    <cfRule type="cellIs" priority="9" operator="greaterThan" aboveAverage="0" equalAverage="0" bottom="0" percent="0" rank="0" text="" dxfId="7">
      <formula>$I$8</formula>
    </cfRule>
  </conditionalFormatting>
  <conditionalFormatting sqref="Q19:U24">
    <cfRule type="cellIs" priority="10" operator="greaterThan" aboveAverage="0" equalAverage="0" bottom="0" percent="0" rank="0" text="" dxfId="8">
      <formula>$I$8</formula>
    </cfRule>
  </conditionalFormatting>
  <conditionalFormatting sqref="Q17:U17">
    <cfRule type="cellIs" priority="11" operator="greaterThan" aboveAverage="0" equalAverage="0" bottom="0" percent="0" rank="0" text="" dxfId="9">
      <formula>$I$8</formula>
    </cfRule>
  </conditionalFormatting>
  <conditionalFormatting sqref="Q18:U18">
    <cfRule type="cellIs" priority="12" operator="greaterThan" aboveAverage="0" equalAverage="0" bottom="0" percent="0" rank="0" text="" dxfId="10">
      <formula>$I$8</formula>
    </cfRule>
  </conditionalFormatting>
  <conditionalFormatting sqref="Q25:U25">
    <cfRule type="cellIs" priority="13" operator="greaterThan" aboveAverage="0" equalAverage="0" bottom="0" percent="0" rank="0" text="" dxfId="11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31.15"/>
    <col collapsed="false" customWidth="true" hidden="false" outlineLevel="0" max="4" min="4" style="1" width="6.57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77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1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606</v>
      </c>
      <c r="C9" s="34" t="s">
        <v>78</v>
      </c>
      <c r="D9" s="35" t="n">
        <v>25</v>
      </c>
      <c r="E9" s="35" t="n">
        <v>25</v>
      </c>
      <c r="F9" s="35" t="n">
        <v>25</v>
      </c>
      <c r="G9" s="35" t="n">
        <v>25</v>
      </c>
      <c r="H9" s="36" t="n">
        <f aca="false">IF(B9="","",IF(COUNTA(D9:G9)=0,"G",SUM(D9:G9)))</f>
        <v>100</v>
      </c>
      <c r="I9" s="35" t="n">
        <v>20</v>
      </c>
      <c r="J9" s="35" t="n">
        <v>20</v>
      </c>
      <c r="K9" s="35" t="n">
        <v>20</v>
      </c>
      <c r="L9" s="35" t="n">
        <v>20</v>
      </c>
      <c r="M9" s="35" t="n">
        <v>20</v>
      </c>
      <c r="N9" s="35" t="n">
        <f aca="false">SUM(I9:M9)</f>
        <v>100</v>
      </c>
    </row>
    <row r="10" customFormat="false" ht="15" hidden="false" customHeight="true" outlineLevel="0" collapsed="false">
      <c r="A10" s="32" t="n">
        <v>2</v>
      </c>
      <c r="B10" s="33" t="n">
        <v>632</v>
      </c>
      <c r="C10" s="34" t="s">
        <v>79</v>
      </c>
      <c r="D10" s="35" t="n">
        <v>25</v>
      </c>
      <c r="E10" s="35" t="n">
        <v>10</v>
      </c>
      <c r="F10" s="35" t="n">
        <v>25</v>
      </c>
      <c r="G10" s="35" t="n">
        <v>10</v>
      </c>
      <c r="H10" s="36" t="n">
        <f aca="false">IF(B10="","",IF(COUNTA(D10:G10)=0,"G",SUM(D10:G10)))</f>
        <v>70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5" t="n">
        <f aca="false">SUM(I10:M10)</f>
        <v>0</v>
      </c>
    </row>
    <row r="11" customFormat="false" ht="15" hidden="false" customHeight="true" outlineLevel="0" collapsed="false">
      <c r="A11" s="32" t="n">
        <v>3</v>
      </c>
      <c r="B11" s="33" t="n">
        <v>662</v>
      </c>
      <c r="C11" s="34" t="s">
        <v>80</v>
      </c>
      <c r="D11" s="35" t="n">
        <v>25</v>
      </c>
      <c r="E11" s="35" t="n">
        <v>25</v>
      </c>
      <c r="F11" s="35" t="n">
        <v>25</v>
      </c>
      <c r="G11" s="35" t="n">
        <v>25</v>
      </c>
      <c r="H11" s="36" t="n">
        <f aca="false">IF(B11="","",IF(COUNTA(D11:G11)=0,"G",SUM(D11:G11)))</f>
        <v>10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20</v>
      </c>
      <c r="N11" s="35" t="n">
        <f aca="false">SUM(I11:M11)</f>
        <v>100</v>
      </c>
    </row>
    <row r="12" customFormat="false" ht="15" hidden="false" customHeight="true" outlineLevel="0" collapsed="false">
      <c r="A12" s="32" t="n">
        <v>4</v>
      </c>
      <c r="B12" s="33" t="n">
        <v>724</v>
      </c>
      <c r="C12" s="34" t="s">
        <v>81</v>
      </c>
      <c r="D12" s="35" t="n">
        <v>25</v>
      </c>
      <c r="E12" s="35" t="n">
        <v>20</v>
      </c>
      <c r="F12" s="35" t="n">
        <v>25</v>
      </c>
      <c r="G12" s="35" t="n">
        <v>25</v>
      </c>
      <c r="H12" s="36" t="n">
        <f aca="false">IF(B12="","",IF(COUNTA(D12:G12)=0,"G",SUM(D12:G12)))</f>
        <v>95</v>
      </c>
      <c r="I12" s="35" t="n">
        <v>20</v>
      </c>
      <c r="J12" s="35" t="n">
        <v>20</v>
      </c>
      <c r="K12" s="35" t="n">
        <v>20</v>
      </c>
      <c r="L12" s="35" t="n">
        <v>20</v>
      </c>
      <c r="M12" s="35" t="n">
        <v>20</v>
      </c>
      <c r="N12" s="35" t="n">
        <f aca="false">SUM(I12:M12)</f>
        <v>100</v>
      </c>
    </row>
    <row r="13" customFormat="false" ht="15" hidden="false" customHeight="true" outlineLevel="0" collapsed="false">
      <c r="A13" s="32" t="n">
        <v>5</v>
      </c>
      <c r="B13" s="33" t="n">
        <v>737</v>
      </c>
      <c r="C13" s="34" t="s">
        <v>82</v>
      </c>
      <c r="D13" s="35" t="n">
        <v>25</v>
      </c>
      <c r="E13" s="35" t="n">
        <v>25</v>
      </c>
      <c r="F13" s="35" t="n">
        <v>25</v>
      </c>
      <c r="G13" s="35" t="n">
        <v>25</v>
      </c>
      <c r="H13" s="36" t="n">
        <f aca="false">IF(B13="","",IF(COUNTA(D13:G13)=0,"G",SUM(D13:G13)))</f>
        <v>100</v>
      </c>
      <c r="I13" s="35" t="n">
        <v>20</v>
      </c>
      <c r="J13" s="35" t="n">
        <v>20</v>
      </c>
      <c r="K13" s="35" t="n">
        <v>20</v>
      </c>
      <c r="L13" s="35" t="n">
        <v>20</v>
      </c>
      <c r="M13" s="35" t="n">
        <v>20</v>
      </c>
      <c r="N13" s="35" t="n">
        <f aca="false">SUM(I13:M13)</f>
        <v>10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855</v>
      </c>
      <c r="C14" s="34" t="s">
        <v>83</v>
      </c>
      <c r="D14" s="35" t="n">
        <v>25</v>
      </c>
      <c r="E14" s="35" t="n">
        <v>25</v>
      </c>
      <c r="F14" s="35" t="n">
        <v>20</v>
      </c>
      <c r="G14" s="35" t="n">
        <v>10</v>
      </c>
      <c r="H14" s="36" t="n">
        <f aca="false">IF(B14="","",IF(COUNTA(D14:G14)=0,"G",SUM(D14:G14)))</f>
        <v>80</v>
      </c>
      <c r="I14" s="35" t="n">
        <v>20</v>
      </c>
      <c r="J14" s="35" t="n">
        <v>20</v>
      </c>
      <c r="K14" s="35" t="n">
        <v>20</v>
      </c>
      <c r="L14" s="35" t="n">
        <v>15</v>
      </c>
      <c r="M14" s="35" t="n">
        <v>20</v>
      </c>
      <c r="N14" s="35" t="n">
        <f aca="false">SUM(I14:M14)</f>
        <v>95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872</v>
      </c>
      <c r="C15" s="34" t="s">
        <v>84</v>
      </c>
      <c r="D15" s="35" t="n">
        <v>25</v>
      </c>
      <c r="E15" s="35" t="n">
        <v>25</v>
      </c>
      <c r="F15" s="35" t="n">
        <v>25</v>
      </c>
      <c r="G15" s="35" t="n">
        <v>25</v>
      </c>
      <c r="H15" s="36" t="n">
        <f aca="false">IF(B15="","",IF(COUNTA(D15:G15)=0,"G",SUM(D15:G15)))</f>
        <v>100</v>
      </c>
      <c r="I15" s="35" t="n">
        <v>20</v>
      </c>
      <c r="J15" s="35" t="n">
        <v>20</v>
      </c>
      <c r="K15" s="35" t="n">
        <v>20</v>
      </c>
      <c r="L15" s="35" t="n">
        <v>20</v>
      </c>
      <c r="M15" s="35" t="n">
        <v>20</v>
      </c>
      <c r="N15" s="35" t="n">
        <f aca="false">SUM(I15:M15)</f>
        <v>10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874</v>
      </c>
      <c r="C16" s="34" t="s">
        <v>85</v>
      </c>
      <c r="D16" s="35" t="n">
        <v>25</v>
      </c>
      <c r="E16" s="35" t="n">
        <v>5</v>
      </c>
      <c r="F16" s="35" t="n">
        <v>25</v>
      </c>
      <c r="G16" s="35" t="n">
        <v>20</v>
      </c>
      <c r="H16" s="36" t="n">
        <f aca="false">IF(B16="","",IF(COUNTA(D16:G16)=0,"G",SUM(D16:G16)))</f>
        <v>75</v>
      </c>
      <c r="I16" s="35" t="s">
        <v>49</v>
      </c>
      <c r="J16" s="35" t="s">
        <v>49</v>
      </c>
      <c r="K16" s="35" t="s">
        <v>49</v>
      </c>
      <c r="L16" s="35" t="s">
        <v>49</v>
      </c>
      <c r="M16" s="35" t="s">
        <v>49</v>
      </c>
      <c r="N16" s="35" t="n">
        <f aca="false">SUM(I16:M16)</f>
        <v>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883</v>
      </c>
      <c r="C17" s="34" t="s">
        <v>86</v>
      </c>
      <c r="D17" s="35" t="n">
        <v>20</v>
      </c>
      <c r="E17" s="35" t="n">
        <v>25</v>
      </c>
      <c r="F17" s="35" t="n">
        <v>25</v>
      </c>
      <c r="G17" s="35" t="n">
        <v>25</v>
      </c>
      <c r="H17" s="36" t="n">
        <f aca="false">IF(B17="","",IF(COUNTA(D17:G17)=0,"G",SUM(D17:G17)))</f>
        <v>95</v>
      </c>
      <c r="I17" s="35" t="n">
        <v>20</v>
      </c>
      <c r="J17" s="35" t="n">
        <v>20</v>
      </c>
      <c r="K17" s="35" t="n">
        <v>20</v>
      </c>
      <c r="L17" s="35" t="n">
        <v>10</v>
      </c>
      <c r="M17" s="35" t="n">
        <v>20</v>
      </c>
      <c r="N17" s="35" t="n">
        <f aca="false">SUM(I17:M17)</f>
        <v>9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885</v>
      </c>
      <c r="C18" s="34" t="s">
        <v>87</v>
      </c>
      <c r="D18" s="35" t="n">
        <v>25</v>
      </c>
      <c r="E18" s="35" t="n">
        <v>25</v>
      </c>
      <c r="F18" s="35" t="n">
        <v>25</v>
      </c>
      <c r="G18" s="35" t="n">
        <v>25</v>
      </c>
      <c r="H18" s="36" t="n">
        <f aca="false">IF(B18="","",IF(COUNTA(D18:G18)=0,"G",SUM(D18:G18)))</f>
        <v>100</v>
      </c>
      <c r="I18" s="35" t="n">
        <v>20</v>
      </c>
      <c r="J18" s="35" t="n">
        <v>20</v>
      </c>
      <c r="K18" s="35" t="n">
        <v>20</v>
      </c>
      <c r="L18" s="35" t="n">
        <v>20</v>
      </c>
      <c r="M18" s="35" t="n">
        <v>20</v>
      </c>
      <c r="N18" s="35" t="n">
        <f aca="false">SUM(I18:M18)</f>
        <v>10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889</v>
      </c>
      <c r="C19" s="34" t="s">
        <v>88</v>
      </c>
      <c r="D19" s="35" t="n">
        <v>25</v>
      </c>
      <c r="E19" s="35" t="n">
        <v>25</v>
      </c>
      <c r="F19" s="35" t="n">
        <v>20</v>
      </c>
      <c r="G19" s="35" t="n">
        <v>25</v>
      </c>
      <c r="H19" s="36" t="n">
        <f aca="false">IF(B19="","",IF(COUNTA(D19:G19)=0,"G",SUM(D19:G19)))</f>
        <v>95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n">
        <f aca="false">SUM(I19:M19)</f>
        <v>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892</v>
      </c>
      <c r="C20" s="34" t="s">
        <v>89</v>
      </c>
      <c r="D20" s="35" t="n">
        <v>25</v>
      </c>
      <c r="E20" s="35" t="n">
        <v>25</v>
      </c>
      <c r="F20" s="35" t="n">
        <v>25</v>
      </c>
      <c r="G20" s="35" t="n">
        <v>25</v>
      </c>
      <c r="H20" s="36" t="n">
        <f aca="false">IF(B20="","",IF(COUNTA(D20:G20)=0,"G",SUM(D20:G20)))</f>
        <v>100</v>
      </c>
      <c r="I20" s="35" t="n">
        <v>20</v>
      </c>
      <c r="J20" s="35" t="n">
        <v>20</v>
      </c>
      <c r="K20" s="35" t="n">
        <v>20</v>
      </c>
      <c r="L20" s="35" t="n">
        <v>20</v>
      </c>
      <c r="M20" s="35" t="n">
        <v>20</v>
      </c>
      <c r="N20" s="35" t="n">
        <f aca="false">SUM(I20:M20)</f>
        <v>10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921</v>
      </c>
      <c r="C21" s="34" t="s">
        <v>90</v>
      </c>
      <c r="D21" s="35" t="n">
        <v>25</v>
      </c>
      <c r="E21" s="35" t="n">
        <v>25</v>
      </c>
      <c r="F21" s="35" t="n">
        <v>25</v>
      </c>
      <c r="G21" s="35" t="n">
        <v>20</v>
      </c>
      <c r="H21" s="36" t="n">
        <f aca="false">IF(B21="","",IF(COUNTA(D21:G21)=0,"G",SUM(D21:G21)))</f>
        <v>95</v>
      </c>
      <c r="I21" s="35" t="n">
        <v>20</v>
      </c>
      <c r="J21" s="35" t="n">
        <v>20</v>
      </c>
      <c r="K21" s="35" t="n">
        <v>15</v>
      </c>
      <c r="L21" s="35" t="n">
        <v>20</v>
      </c>
      <c r="M21" s="35" t="n">
        <v>20</v>
      </c>
      <c r="N21" s="35" t="n">
        <f aca="false">SUM(I21:M21)</f>
        <v>95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922</v>
      </c>
      <c r="C22" s="34" t="s">
        <v>91</v>
      </c>
      <c r="D22" s="35" t="n">
        <v>25</v>
      </c>
      <c r="E22" s="35" t="n">
        <v>25</v>
      </c>
      <c r="F22" s="35" t="n">
        <v>25</v>
      </c>
      <c r="G22" s="35" t="n">
        <v>25</v>
      </c>
      <c r="H22" s="36" t="n">
        <f aca="false">IF(B22="","",IF(COUNTA(D22:G22)=0,"G",SUM(D22:G22)))</f>
        <v>100</v>
      </c>
      <c r="I22" s="35" t="n">
        <v>20</v>
      </c>
      <c r="J22" s="35" t="n">
        <v>15</v>
      </c>
      <c r="K22" s="35" t="n">
        <v>20</v>
      </c>
      <c r="L22" s="35" t="n">
        <v>20</v>
      </c>
      <c r="M22" s="35" t="n">
        <v>20</v>
      </c>
      <c r="N22" s="35" t="n">
        <f aca="false">SUM(I22:M22)</f>
        <v>95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935</v>
      </c>
      <c r="C23" s="34" t="s">
        <v>92</v>
      </c>
      <c r="D23" s="35" t="n">
        <v>10</v>
      </c>
      <c r="E23" s="35" t="n">
        <v>25</v>
      </c>
      <c r="F23" s="35" t="n">
        <v>20</v>
      </c>
      <c r="G23" s="35" t="n">
        <v>25</v>
      </c>
      <c r="H23" s="36" t="n">
        <f aca="false">IF(B23="","",IF(COUNTA(D23:G23)=0,"G",SUM(D23:G23)))</f>
        <v>80</v>
      </c>
      <c r="I23" s="35" t="s">
        <v>49</v>
      </c>
      <c r="J23" s="35" t="s">
        <v>49</v>
      </c>
      <c r="K23" s="35" t="s">
        <v>49</v>
      </c>
      <c r="L23" s="35" t="s">
        <v>49</v>
      </c>
      <c r="M23" s="35" t="s">
        <v>49</v>
      </c>
      <c r="N23" s="35" t="n">
        <f aca="false">SUM(I23:M23)</f>
        <v>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971</v>
      </c>
      <c r="C24" s="34" t="s">
        <v>93</v>
      </c>
      <c r="D24" s="35" t="n">
        <v>25</v>
      </c>
      <c r="E24" s="35" t="n">
        <v>25</v>
      </c>
      <c r="F24" s="35" t="n">
        <v>25</v>
      </c>
      <c r="G24" s="35" t="n">
        <v>25</v>
      </c>
      <c r="H24" s="36" t="n">
        <f aca="false">IF(B24="","",IF(COUNTA(D24:G24)=0,"G",SUM(D24:G24)))</f>
        <v>100</v>
      </c>
      <c r="I24" s="35" t="n">
        <v>2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10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974</v>
      </c>
      <c r="C25" s="34" t="s">
        <v>94</v>
      </c>
      <c r="D25" s="35" t="n">
        <v>25</v>
      </c>
      <c r="E25" s="35" t="n">
        <v>25</v>
      </c>
      <c r="F25" s="35" t="n">
        <v>25</v>
      </c>
      <c r="G25" s="35" t="n">
        <v>25</v>
      </c>
      <c r="H25" s="36" t="n">
        <f aca="false">IF(B25="","",IF(COUNTA(D25:G25)=0,"G",SUM(D25:G25)))</f>
        <v>100</v>
      </c>
      <c r="I25" s="35" t="n">
        <v>20</v>
      </c>
      <c r="J25" s="35" t="n">
        <v>20</v>
      </c>
      <c r="K25" s="35" t="n">
        <v>20</v>
      </c>
      <c r="L25" s="35" t="n">
        <v>20</v>
      </c>
      <c r="M25" s="35" t="n">
        <v>20</v>
      </c>
      <c r="N25" s="35" t="n">
        <f aca="false">SUM(I25:M25)</f>
        <v>10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980</v>
      </c>
      <c r="C26" s="34" t="s">
        <v>95</v>
      </c>
      <c r="D26" s="35" t="n">
        <v>25</v>
      </c>
      <c r="E26" s="35" t="n">
        <v>25</v>
      </c>
      <c r="F26" s="35" t="n">
        <v>25</v>
      </c>
      <c r="G26" s="35" t="n">
        <v>25</v>
      </c>
      <c r="H26" s="36" t="n">
        <f aca="false">IF(B26="","",IF(COUNTA(D26:G26)=0,"G",SUM(D26:G26)))</f>
        <v>100</v>
      </c>
      <c r="I26" s="35" t="n">
        <v>20</v>
      </c>
      <c r="J26" s="35" t="n">
        <v>20</v>
      </c>
      <c r="K26" s="35" t="n">
        <v>5</v>
      </c>
      <c r="L26" s="35" t="n">
        <v>15</v>
      </c>
      <c r="M26" s="35" t="n">
        <v>20</v>
      </c>
      <c r="N26" s="35" t="n">
        <f aca="false">SUM(I26:M26)</f>
        <v>8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989</v>
      </c>
      <c r="C27" s="34" t="s">
        <v>96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n">
        <v>20</v>
      </c>
      <c r="J27" s="35" t="n">
        <v>20</v>
      </c>
      <c r="K27" s="35" t="n">
        <v>20</v>
      </c>
      <c r="L27" s="35" t="n">
        <v>20</v>
      </c>
      <c r="M27" s="35" t="n">
        <v>20</v>
      </c>
      <c r="N27" s="35" t="n">
        <f aca="false">SUM(I27:M27)</f>
        <v>10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1049</v>
      </c>
      <c r="C28" s="34" t="s">
        <v>97</v>
      </c>
      <c r="D28" s="35" t="n">
        <v>25</v>
      </c>
      <c r="E28" s="35" t="n">
        <v>25</v>
      </c>
      <c r="F28" s="35" t="n">
        <v>25</v>
      </c>
      <c r="G28" s="35" t="n">
        <v>25</v>
      </c>
      <c r="H28" s="36" t="n">
        <f aca="false">IF(B28="","",IF(COUNTA(D28:G28)=0,"G",SUM(D28:G28)))</f>
        <v>100</v>
      </c>
      <c r="I28" s="35" t="n">
        <v>20</v>
      </c>
      <c r="J28" s="35" t="n">
        <v>20</v>
      </c>
      <c r="K28" s="35" t="n">
        <v>20</v>
      </c>
      <c r="L28" s="35" t="n">
        <v>20</v>
      </c>
      <c r="M28" s="35" t="n">
        <v>20</v>
      </c>
      <c r="N28" s="35" t="n">
        <f aca="false">SUM(I28:M28)</f>
        <v>100</v>
      </c>
    </row>
    <row r="29" customFormat="false" ht="15" hidden="false" customHeight="true" outlineLevel="0" collapsed="false">
      <c r="A29" s="32" t="n">
        <v>21</v>
      </c>
      <c r="B29" s="33" t="n">
        <v>1075</v>
      </c>
      <c r="C29" s="34" t="s">
        <v>98</v>
      </c>
      <c r="D29" s="35" t="n">
        <v>5</v>
      </c>
      <c r="E29" s="35" t="n">
        <v>25</v>
      </c>
      <c r="F29" s="35" t="n">
        <v>20</v>
      </c>
      <c r="G29" s="35" t="n">
        <v>20</v>
      </c>
      <c r="H29" s="36" t="n">
        <f aca="false">IF(B29="","",IF(COUNTA(D29:G29)=0,"G",SUM(D29:G29)))</f>
        <v>70</v>
      </c>
      <c r="I29" s="35" t="s">
        <v>49</v>
      </c>
      <c r="J29" s="35" t="s">
        <v>49</v>
      </c>
      <c r="K29" s="35" t="s">
        <v>49</v>
      </c>
      <c r="L29" s="35" t="s">
        <v>49</v>
      </c>
      <c r="M29" s="35" t="s">
        <v>49</v>
      </c>
      <c r="N29" s="39" t="n">
        <f aca="false">SUM(I29:M29)</f>
        <v>0</v>
      </c>
    </row>
    <row r="30" customFormat="false" ht="15" hidden="false" customHeight="true" outlineLevel="0" collapsed="false">
      <c r="A30" s="32" t="n">
        <v>22</v>
      </c>
      <c r="B30" s="33" t="n">
        <v>1089</v>
      </c>
      <c r="C30" s="34" t="s">
        <v>99</v>
      </c>
      <c r="D30" s="35" t="n">
        <v>25</v>
      </c>
      <c r="E30" s="35" t="n">
        <v>25</v>
      </c>
      <c r="F30" s="35" t="n">
        <v>25</v>
      </c>
      <c r="G30" s="35" t="n">
        <v>25</v>
      </c>
      <c r="H30" s="36" t="n">
        <f aca="false">IF(B30="","",IF(COUNTA(D30:G30)=0,"G",SUM(D30:G30)))</f>
        <v>100</v>
      </c>
      <c r="I30" s="35" t="n">
        <v>20</v>
      </c>
      <c r="J30" s="35" t="n">
        <v>5</v>
      </c>
      <c r="K30" s="35" t="n">
        <v>20</v>
      </c>
      <c r="L30" s="35" t="n">
        <v>10</v>
      </c>
      <c r="M30" s="35" t="n">
        <v>20</v>
      </c>
      <c r="N30" s="39" t="n">
        <f aca="false">SUM(I30:M30)</f>
        <v>75</v>
      </c>
    </row>
    <row r="31" customFormat="false" ht="15" hidden="false" customHeight="true" outlineLevel="0" collapsed="false">
      <c r="A31" s="32" t="n">
        <v>23</v>
      </c>
      <c r="B31" s="33" t="n">
        <v>1172</v>
      </c>
      <c r="C31" s="34" t="s">
        <v>100</v>
      </c>
      <c r="D31" s="35" t="n">
        <v>25</v>
      </c>
      <c r="E31" s="35" t="n">
        <v>25</v>
      </c>
      <c r="F31" s="35" t="n">
        <v>25</v>
      </c>
      <c r="G31" s="35" t="n">
        <v>15</v>
      </c>
      <c r="H31" s="36" t="n">
        <f aca="false">IF(B31="","",IF(COUNTA(D31:G31)=0,"G",SUM(D31:G31)))</f>
        <v>90</v>
      </c>
      <c r="I31" s="35" t="n">
        <v>20</v>
      </c>
      <c r="J31" s="35" t="n">
        <v>20</v>
      </c>
      <c r="K31" s="35" t="n">
        <v>20</v>
      </c>
      <c r="L31" s="35" t="n">
        <v>20</v>
      </c>
      <c r="M31" s="35" t="n">
        <v>20</v>
      </c>
      <c r="N31" s="39" t="n">
        <f aca="false">SUM(I31:M31)</f>
        <v>100</v>
      </c>
    </row>
    <row r="32" customFormat="false" ht="15" hidden="false" customHeight="true" outlineLevel="0" collapsed="false">
      <c r="A32" s="32" t="n">
        <v>24</v>
      </c>
      <c r="B32" s="33" t="n">
        <v>1196</v>
      </c>
      <c r="C32" s="34" t="s">
        <v>101</v>
      </c>
      <c r="D32" s="35" t="n">
        <v>25</v>
      </c>
      <c r="E32" s="35" t="n">
        <v>25</v>
      </c>
      <c r="F32" s="35" t="n">
        <v>20</v>
      </c>
      <c r="G32" s="35" t="n">
        <v>25</v>
      </c>
      <c r="H32" s="36" t="n">
        <f aca="false">IF(B32="","",IF(COUNTA(D32:G32)=0,"G",SUM(D32:G32)))</f>
        <v>95</v>
      </c>
      <c r="I32" s="35" t="n">
        <v>20</v>
      </c>
      <c r="J32" s="35" t="n">
        <v>20</v>
      </c>
      <c r="K32" s="35" t="n">
        <v>20</v>
      </c>
      <c r="L32" s="35" t="n">
        <v>15</v>
      </c>
      <c r="M32" s="35" t="n">
        <v>20</v>
      </c>
      <c r="N32" s="39" t="n">
        <f aca="false">SUM(I32:M32)</f>
        <v>95</v>
      </c>
    </row>
    <row r="33" customFormat="false" ht="15" hidden="false" customHeight="true" outlineLevel="0" collapsed="false">
      <c r="A33" s="32" t="n">
        <v>25</v>
      </c>
      <c r="B33" s="33" t="n">
        <v>1301</v>
      </c>
      <c r="C33" s="34" t="s">
        <v>102</v>
      </c>
      <c r="D33" s="35" t="n">
        <v>25</v>
      </c>
      <c r="E33" s="35" t="n">
        <v>25</v>
      </c>
      <c r="F33" s="35" t="n">
        <v>15</v>
      </c>
      <c r="G33" s="35" t="n">
        <v>25</v>
      </c>
      <c r="H33" s="36" t="n">
        <f aca="false">IF(B33="","",IF(COUNTA(D33:G33)=0,"G",SUM(D33:G33)))</f>
        <v>9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1325</v>
      </c>
      <c r="C34" s="34" t="s">
        <v>103</v>
      </c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20</v>
      </c>
      <c r="J34" s="35" t="n">
        <v>20</v>
      </c>
      <c r="K34" s="35" t="n">
        <v>20</v>
      </c>
      <c r="L34" s="35" t="n">
        <v>20</v>
      </c>
      <c r="M34" s="35" t="n">
        <v>20</v>
      </c>
      <c r="N34" s="35" t="n">
        <f aca="false">SUM(I34:M34)</f>
        <v>100</v>
      </c>
    </row>
    <row r="35" customFormat="false" ht="15" hidden="false" customHeight="true" outlineLevel="0" collapsed="false">
      <c r="A35" s="32" t="n">
        <v>27</v>
      </c>
      <c r="B35" s="33" t="n">
        <v>1344</v>
      </c>
      <c r="C35" s="34" t="s">
        <v>104</v>
      </c>
      <c r="D35" s="35" t="n">
        <v>25</v>
      </c>
      <c r="E35" s="35" t="n">
        <v>25</v>
      </c>
      <c r="F35" s="35" t="n">
        <v>25</v>
      </c>
      <c r="G35" s="35" t="n">
        <v>25</v>
      </c>
      <c r="H35" s="36" t="n">
        <f aca="false">IF(B35="","",IF(COUNTA(D35:G35)=0,"G",SUM(D35:G35)))</f>
        <v>100</v>
      </c>
      <c r="I35" s="35" t="n">
        <v>20</v>
      </c>
      <c r="J35" s="35" t="n">
        <v>20</v>
      </c>
      <c r="K35" s="35" t="n">
        <v>20</v>
      </c>
      <c r="L35" s="35" t="n">
        <v>20</v>
      </c>
      <c r="M35" s="35" t="n">
        <v>20</v>
      </c>
      <c r="N35" s="35" t="n">
        <f aca="false">SUM(I35:M35)</f>
        <v>100</v>
      </c>
    </row>
    <row r="36" customFormat="false" ht="15" hidden="false" customHeight="true" outlineLevel="0" collapsed="false">
      <c r="A36" s="32" t="n">
        <v>28</v>
      </c>
      <c r="B36" s="33" t="n">
        <v>1346</v>
      </c>
      <c r="C36" s="34" t="s">
        <v>105</v>
      </c>
      <c r="D36" s="35" t="n">
        <v>15</v>
      </c>
      <c r="E36" s="35" t="n">
        <v>25</v>
      </c>
      <c r="F36" s="35" t="n">
        <v>25</v>
      </c>
      <c r="G36" s="35" t="n">
        <v>25</v>
      </c>
      <c r="H36" s="36" t="n">
        <f aca="false">IF(B36="","",IF(COUNTA(D36:G36)=0,"G",SUM(D36:G36)))</f>
        <v>90</v>
      </c>
      <c r="I36" s="35" t="n">
        <v>20</v>
      </c>
      <c r="J36" s="35" t="n">
        <v>20</v>
      </c>
      <c r="K36" s="35" t="n">
        <v>20</v>
      </c>
      <c r="L36" s="35" t="n">
        <v>20</v>
      </c>
      <c r="M36" s="35" t="n">
        <v>20</v>
      </c>
      <c r="N36" s="35" t="n">
        <f aca="false">SUM(I36:M36)</f>
        <v>100</v>
      </c>
    </row>
    <row r="37" customFormat="false" ht="15" hidden="false" customHeight="true" outlineLevel="0" collapsed="false">
      <c r="A37" s="32" t="n">
        <v>29</v>
      </c>
      <c r="B37" s="33" t="n">
        <v>1425</v>
      </c>
      <c r="C37" s="34" t="s">
        <v>106</v>
      </c>
      <c r="D37" s="35" t="n">
        <v>25</v>
      </c>
      <c r="E37" s="35" t="n">
        <v>15</v>
      </c>
      <c r="F37" s="35" t="n">
        <v>25</v>
      </c>
      <c r="G37" s="35" t="n">
        <v>25</v>
      </c>
      <c r="H37" s="36" t="n">
        <f aca="false">IF(B37="","",IF(COUNTA(D37:G37)=0,"G",SUM(D37:G37)))</f>
        <v>90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20</v>
      </c>
      <c r="N37" s="35" t="n">
        <f aca="false">SUM(I37:M37)</f>
        <v>100</v>
      </c>
    </row>
    <row r="38" customFormat="false" ht="15" hidden="false" customHeight="true" outlineLevel="0" collapsed="false">
      <c r="A38" s="32" t="n">
        <v>30</v>
      </c>
      <c r="B38" s="33" t="n">
        <v>1451</v>
      </c>
      <c r="C38" s="34" t="s">
        <v>107</v>
      </c>
      <c r="D38" s="35" t="n">
        <v>25</v>
      </c>
      <c r="E38" s="35" t="n">
        <v>25</v>
      </c>
      <c r="F38" s="35" t="n">
        <v>25</v>
      </c>
      <c r="G38" s="35" t="n">
        <v>25</v>
      </c>
      <c r="H38" s="36" t="n">
        <f aca="false">IF(B38="","",IF(COUNTA(D38:G38)=0,"G",SUM(D38:G38)))</f>
        <v>100</v>
      </c>
      <c r="I38" s="35" t="n">
        <v>20</v>
      </c>
      <c r="J38" s="35" t="n">
        <v>20</v>
      </c>
      <c r="K38" s="35" t="n">
        <v>20</v>
      </c>
      <c r="L38" s="35" t="n">
        <v>20</v>
      </c>
      <c r="M38" s="35" t="n">
        <v>20</v>
      </c>
      <c r="N38" s="35" t="n">
        <f aca="false">SUM(I38:M38)</f>
        <v>100</v>
      </c>
    </row>
    <row r="39" customFormat="false" ht="15" hidden="false" customHeight="true" outlineLevel="0" collapsed="false">
      <c r="A39" s="32" t="n">
        <v>31</v>
      </c>
      <c r="B39" s="33" t="n">
        <v>1471</v>
      </c>
      <c r="C39" s="34" t="s">
        <v>108</v>
      </c>
      <c r="D39" s="35" t="n">
        <v>25</v>
      </c>
      <c r="E39" s="35" t="n">
        <v>25</v>
      </c>
      <c r="F39" s="35" t="n">
        <v>25</v>
      </c>
      <c r="G39" s="35" t="n">
        <v>20</v>
      </c>
      <c r="H39" s="36" t="n">
        <f aca="false">IF(B39="","",IF(COUNTA(D39:G39)=0,"G",SUM(D39:G39)))</f>
        <v>95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473</v>
      </c>
      <c r="C40" s="34" t="s">
        <v>109</v>
      </c>
      <c r="D40" s="35" t="n">
        <v>25</v>
      </c>
      <c r="E40" s="35" t="n">
        <v>15</v>
      </c>
      <c r="F40" s="35" t="n">
        <v>25</v>
      </c>
      <c r="G40" s="35" t="n">
        <v>25</v>
      </c>
      <c r="H40" s="36" t="n">
        <f aca="false">IF(B40="","",IF(COUNTA(D40:G40)=0,"G",SUM(D40:G40)))</f>
        <v>90</v>
      </c>
      <c r="I40" s="35" t="n">
        <v>20</v>
      </c>
      <c r="J40" s="35" t="n">
        <v>20</v>
      </c>
      <c r="K40" s="35" t="n">
        <v>20</v>
      </c>
      <c r="L40" s="35" t="n">
        <v>15</v>
      </c>
      <c r="M40" s="35" t="n">
        <v>20</v>
      </c>
      <c r="N40" s="39" t="n">
        <f aca="false">SUM(I40:M40)</f>
        <v>95</v>
      </c>
    </row>
    <row r="41" customFormat="false" ht="15" hidden="false" customHeight="true" outlineLevel="0" collapsed="false">
      <c r="A41" s="32" t="n">
        <v>33</v>
      </c>
      <c r="B41" s="33" t="n">
        <v>1475</v>
      </c>
      <c r="C41" s="34" t="s">
        <v>110</v>
      </c>
      <c r="D41" s="35" t="n">
        <v>25</v>
      </c>
      <c r="E41" s="35" t="n">
        <v>25</v>
      </c>
      <c r="F41" s="35" t="n">
        <v>25</v>
      </c>
      <c r="G41" s="35" t="n">
        <v>25</v>
      </c>
      <c r="H41" s="36" t="n">
        <f aca="false">IF(B41="","",IF(COUNTA(D41:G41)=0,"G",SUM(D41:G41)))</f>
        <v>100</v>
      </c>
      <c r="I41" s="35" t="n">
        <v>20</v>
      </c>
      <c r="J41" s="35" t="n">
        <v>20</v>
      </c>
      <c r="K41" s="35" t="n">
        <v>20</v>
      </c>
      <c r="L41" s="35" t="n">
        <v>20</v>
      </c>
      <c r="M41" s="35" t="n">
        <v>20</v>
      </c>
      <c r="N41" s="39" t="n">
        <f aca="false">SUM(I41:M41)</f>
        <v>100</v>
      </c>
    </row>
    <row r="42" customFormat="false" ht="15" hidden="false" customHeight="true" outlineLevel="0" collapsed="false">
      <c r="A42" s="32" t="n">
        <v>34</v>
      </c>
      <c r="B42" s="33" t="n">
        <v>1489</v>
      </c>
      <c r="C42" s="34" t="s">
        <v>111</v>
      </c>
      <c r="D42" s="35" t="n">
        <v>25</v>
      </c>
      <c r="E42" s="35" t="n">
        <v>25</v>
      </c>
      <c r="F42" s="35" t="n">
        <v>25</v>
      </c>
      <c r="G42" s="35" t="n">
        <v>25</v>
      </c>
      <c r="H42" s="36" t="n">
        <f aca="false">IF(B42="","",IF(COUNTA(D42:G42)=0,"G",SUM(D42:G42)))</f>
        <v>100</v>
      </c>
      <c r="I42" s="35" t="n">
        <v>20</v>
      </c>
      <c r="J42" s="35" t="n">
        <v>20</v>
      </c>
      <c r="K42" s="35" t="n">
        <v>15</v>
      </c>
      <c r="L42" s="35" t="n">
        <v>20</v>
      </c>
      <c r="M42" s="35" t="n">
        <v>20</v>
      </c>
      <c r="N42" s="39" t="n">
        <f aca="false">SUM(I42:M42)</f>
        <v>95</v>
      </c>
    </row>
    <row r="43" customFormat="false" ht="15" hidden="false" customHeight="true" outlineLevel="0" collapsed="false">
      <c r="A43" s="32" t="n">
        <v>35</v>
      </c>
      <c r="B43" s="33" t="n">
        <v>1501</v>
      </c>
      <c r="C43" s="34" t="s">
        <v>112</v>
      </c>
      <c r="D43" s="35" t="n">
        <v>25</v>
      </c>
      <c r="E43" s="35" t="n">
        <v>25</v>
      </c>
      <c r="F43" s="35" t="n">
        <v>25</v>
      </c>
      <c r="G43" s="35" t="n">
        <v>25</v>
      </c>
      <c r="H43" s="36" t="n">
        <f aca="false">IF(B43="","",IF(COUNTA(D43:G43)=0,"G",SUM(D43:G43)))</f>
        <v>100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506</v>
      </c>
      <c r="C44" s="34" t="s">
        <v>113</v>
      </c>
      <c r="D44" s="35" t="n">
        <v>25</v>
      </c>
      <c r="E44" s="35" t="n">
        <v>25</v>
      </c>
      <c r="F44" s="35" t="n">
        <v>25</v>
      </c>
      <c r="G44" s="35" t="n">
        <v>25</v>
      </c>
      <c r="H44" s="36" t="n">
        <f aca="false">IF(B44="","",IF(COUNTA(D44:G44)=0,"G",SUM(D44:G44)))</f>
        <v>100</v>
      </c>
      <c r="I44" s="35" t="n">
        <v>20</v>
      </c>
      <c r="J44" s="35" t="n">
        <v>10</v>
      </c>
      <c r="K44" s="35" t="n">
        <v>20</v>
      </c>
      <c r="L44" s="35" t="n">
        <v>5</v>
      </c>
      <c r="M44" s="35" t="n">
        <v>20</v>
      </c>
      <c r="N44" s="39" t="n">
        <f aca="false">SUM(I44:M44)</f>
        <v>75</v>
      </c>
    </row>
    <row r="45" customFormat="false" ht="15" hidden="false" customHeight="true" outlineLevel="0" collapsed="false">
      <c r="A45" s="32" t="n">
        <v>37</v>
      </c>
      <c r="B45" s="33" t="n">
        <v>1507</v>
      </c>
      <c r="C45" s="34" t="s">
        <v>114</v>
      </c>
      <c r="D45" s="35" t="n">
        <v>25</v>
      </c>
      <c r="E45" s="35" t="n">
        <v>25</v>
      </c>
      <c r="F45" s="35" t="n">
        <v>25</v>
      </c>
      <c r="G45" s="35" t="n">
        <v>25</v>
      </c>
      <c r="H45" s="36" t="n">
        <f aca="false">IF(B45="","",IF(COUNTA(D45:G45)=0,"G",SUM(D45:G45)))</f>
        <v>100</v>
      </c>
      <c r="I45" s="35" t="n">
        <v>20</v>
      </c>
      <c r="J45" s="35" t="n">
        <v>20</v>
      </c>
      <c r="K45" s="35" t="n">
        <v>20</v>
      </c>
      <c r="L45" s="35" t="n">
        <v>5</v>
      </c>
      <c r="M45" s="35" t="n">
        <v>20</v>
      </c>
      <c r="N45" s="39" t="n">
        <f aca="false">SUM(I45:M45)</f>
        <v>85</v>
      </c>
    </row>
    <row r="46" customFormat="false" ht="15" hidden="false" customHeight="true" outlineLevel="0" collapsed="false">
      <c r="A46" s="32" t="n">
        <v>38</v>
      </c>
      <c r="B46" s="33" t="n">
        <v>1508</v>
      </c>
      <c r="C46" s="34" t="s">
        <v>115</v>
      </c>
      <c r="D46" s="35" t="n">
        <v>25</v>
      </c>
      <c r="E46" s="35" t="n">
        <v>15</v>
      </c>
      <c r="F46" s="35" t="n">
        <v>10</v>
      </c>
      <c r="G46" s="35" t="n">
        <v>20</v>
      </c>
      <c r="H46" s="36" t="n">
        <f aca="false">IF(B46="","",IF(COUNTA(D46:G46)=0,"G",SUM(D46:G46)))</f>
        <v>70</v>
      </c>
      <c r="I46" s="35" t="s">
        <v>49</v>
      </c>
      <c r="J46" s="35" t="s">
        <v>49</v>
      </c>
      <c r="K46" s="35" t="s">
        <v>49</v>
      </c>
      <c r="L46" s="35" t="s">
        <v>49</v>
      </c>
      <c r="M46" s="35" t="s">
        <v>49</v>
      </c>
      <c r="N46" s="39" t="n">
        <f aca="false">SUM(I46:M46)</f>
        <v>0</v>
      </c>
    </row>
    <row r="47" customFormat="false" ht="15" hidden="false" customHeight="true" outlineLevel="0" collapsed="false">
      <c r="A47" s="32" t="n">
        <v>39</v>
      </c>
      <c r="B47" s="33" t="n">
        <v>1509</v>
      </c>
      <c r="C47" s="34" t="s">
        <v>116</v>
      </c>
      <c r="D47" s="35" t="n">
        <v>25</v>
      </c>
      <c r="E47" s="35" t="n">
        <v>15</v>
      </c>
      <c r="F47" s="35" t="n">
        <v>10</v>
      </c>
      <c r="G47" s="35" t="n">
        <v>20</v>
      </c>
      <c r="H47" s="36" t="n">
        <f aca="false">IF(B47="","",IF(COUNTA(D47:G47)=0,"G",SUM(D47:G47)))</f>
        <v>70</v>
      </c>
      <c r="I47" s="35" t="s">
        <v>49</v>
      </c>
      <c r="J47" s="35" t="s">
        <v>49</v>
      </c>
      <c r="K47" s="35" t="s">
        <v>49</v>
      </c>
      <c r="L47" s="35" t="s">
        <v>49</v>
      </c>
      <c r="M47" s="35" t="s">
        <v>49</v>
      </c>
      <c r="N47" s="39" t="n">
        <f aca="false">SUM(I47:M47)</f>
        <v>0</v>
      </c>
    </row>
    <row r="48" customFormat="false" ht="15" hidden="false" customHeight="true" outlineLevel="0" collapsed="false">
      <c r="A48" s="32" t="n">
        <v>40</v>
      </c>
      <c r="B48" s="33" t="n">
        <v>1515</v>
      </c>
      <c r="C48" s="34" t="s">
        <v>117</v>
      </c>
      <c r="D48" s="35" t="n">
        <v>25</v>
      </c>
      <c r="E48" s="35" t="n">
        <v>15</v>
      </c>
      <c r="F48" s="35" t="n">
        <v>25</v>
      </c>
      <c r="G48" s="35" t="n">
        <v>15</v>
      </c>
      <c r="H48" s="36" t="n">
        <f aca="false">IF(B48="","",IF(COUNTA(D48:G48)=0,"G",SUM(D48:G48)))</f>
        <v>80</v>
      </c>
      <c r="I48" s="35" t="n">
        <v>20</v>
      </c>
      <c r="J48" s="35" t="n">
        <v>20</v>
      </c>
      <c r="K48" s="35" t="n">
        <v>15</v>
      </c>
      <c r="L48" s="35" t="n">
        <v>20</v>
      </c>
      <c r="M48" s="35" t="n">
        <v>20</v>
      </c>
      <c r="N48" s="39" t="n">
        <f aca="false">SUM(I48:M48)</f>
        <v>95</v>
      </c>
    </row>
    <row r="49" customFormat="false" ht="15" hidden="false" customHeight="true" outlineLevel="0" collapsed="false">
      <c r="A49" s="32" t="n">
        <v>41</v>
      </c>
      <c r="B49" s="33" t="n">
        <v>1519</v>
      </c>
      <c r="C49" s="34" t="s">
        <v>118</v>
      </c>
      <c r="D49" s="35" t="n">
        <v>25</v>
      </c>
      <c r="E49" s="35" t="n">
        <v>25</v>
      </c>
      <c r="F49" s="35" t="n">
        <v>20</v>
      </c>
      <c r="G49" s="35" t="n">
        <v>25</v>
      </c>
      <c r="H49" s="36" t="n">
        <f aca="false">IF(B49="","",IF(COUNTA(D49:G49)=0,"G",SUM(D49:G49)))</f>
        <v>95</v>
      </c>
      <c r="I49" s="35" t="n">
        <v>20</v>
      </c>
      <c r="J49" s="35" t="n">
        <v>20</v>
      </c>
      <c r="K49" s="35" t="n">
        <v>20</v>
      </c>
      <c r="L49" s="35" t="n">
        <v>15</v>
      </c>
      <c r="M49" s="35" t="n">
        <v>20</v>
      </c>
      <c r="N49" s="39" t="n">
        <f aca="false">SUM(I49:M49)</f>
        <v>95</v>
      </c>
    </row>
    <row r="53" customFormat="false" ht="15" hidden="false" customHeight="true" outlineLevel="0" collapsed="false">
      <c r="B53" s="40" t="s">
        <v>73</v>
      </c>
      <c r="C53" s="40"/>
    </row>
    <row r="54" customFormat="false" ht="12.75" hidden="false" customHeight="false" outlineLevel="0" collapsed="false">
      <c r="B54" s="41" t="s">
        <v>74</v>
      </c>
      <c r="C54" s="41"/>
      <c r="J54" s="42" t="str">
        <f aca="true">"UYGUNDUR …../…../"&amp;YEAR(TODAY())</f>
        <v>UYGUNDUR …../…../2026</v>
      </c>
      <c r="K54" s="42"/>
      <c r="L54" s="42"/>
      <c r="M54" s="42"/>
    </row>
    <row r="55" customFormat="false" ht="12.75" hidden="false" customHeight="false" outlineLevel="0" collapsed="false">
      <c r="J55" s="42"/>
      <c r="K55" s="42"/>
      <c r="L55" s="42"/>
      <c r="M55" s="42"/>
    </row>
    <row r="56" customFormat="false" ht="12.75" hidden="false" customHeight="false" outlineLevel="0" collapsed="false">
      <c r="J56" s="40" t="s">
        <v>75</v>
      </c>
      <c r="K56" s="40"/>
      <c r="L56" s="40"/>
      <c r="M56" s="40"/>
    </row>
    <row r="57" customFormat="false" ht="12.75" hidden="false" customHeight="false" outlineLevel="0" collapsed="false">
      <c r="J57" s="41" t="s">
        <v>76</v>
      </c>
      <c r="K57" s="41"/>
      <c r="L57" s="41"/>
      <c r="M57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3:C53"/>
    <mergeCell ref="B54:C54"/>
    <mergeCell ref="J54:M54"/>
    <mergeCell ref="J55:M55"/>
    <mergeCell ref="J56:M56"/>
    <mergeCell ref="J57:M57"/>
  </mergeCells>
  <conditionalFormatting sqref="N34:N38 I9:N9 I10:M49 N9:N28">
    <cfRule type="cellIs" priority="2" operator="greaterThan" aboveAverage="0" equalAverage="0" bottom="0" percent="0" rank="0" text="" dxfId="12">
      <formula>$I$8</formula>
    </cfRule>
  </conditionalFormatting>
  <conditionalFormatting sqref="H7:H8">
    <cfRule type="cellIs" priority="3" operator="greaterThan" aboveAverage="0" equalAverage="0" bottom="0" percent="0" rank="0" text="" dxfId="13">
      <formula>100</formula>
    </cfRule>
    <cfRule type="cellIs" priority="4" operator="lessThan" aboveAverage="0" equalAverage="0" bottom="0" percent="0" rank="0" text="" dxfId="14">
      <formula>100</formula>
    </cfRule>
  </conditionalFormatting>
  <conditionalFormatting sqref="N7:N8">
    <cfRule type="cellIs" priority="5" operator="greaterThan" aboveAverage="0" equalAverage="0" bottom="0" percent="0" rank="0" text="" dxfId="15">
      <formula>100</formula>
    </cfRule>
    <cfRule type="cellIs" priority="6" operator="lessThan" aboveAverage="0" equalAverage="0" bottom="0" percent="0" rank="0" text="" dxfId="16">
      <formula>100</formula>
    </cfRule>
  </conditionalFormatting>
  <conditionalFormatting sqref="H9:H49">
    <cfRule type="cellIs" priority="7" operator="equal" aboveAverage="0" equalAverage="0" bottom="0" percent="0" rank="0" text="" dxfId="17">
      <formula>"G"</formula>
    </cfRule>
  </conditionalFormatting>
  <conditionalFormatting sqref="D9:G49">
    <cfRule type="cellIs" priority="8" operator="greaterThan" aboveAverage="0" equalAverage="0" bottom="0" percent="0" rank="0" text="" dxfId="18">
      <formula>$D$8</formula>
    </cfRule>
  </conditionalFormatting>
  <conditionalFormatting sqref="N29:N33 N39:N49">
    <cfRule type="cellIs" priority="9" operator="greaterThan" aboveAverage="0" equalAverage="0" bottom="0" percent="0" rank="0" text="" dxfId="19">
      <formula>$I$8</formula>
    </cfRule>
  </conditionalFormatting>
  <conditionalFormatting sqref="Q19:U24">
    <cfRule type="cellIs" priority="10" operator="greaterThan" aboveAverage="0" equalAverage="0" bottom="0" percent="0" rank="0" text="" dxfId="20">
      <formula>$I$8</formula>
    </cfRule>
  </conditionalFormatting>
  <conditionalFormatting sqref="Q17:U17">
    <cfRule type="cellIs" priority="11" operator="greaterThan" aboveAverage="0" equalAverage="0" bottom="0" percent="0" rank="0" text="" dxfId="21">
      <formula>$I$8</formula>
    </cfRule>
  </conditionalFormatting>
  <conditionalFormatting sqref="Q18:U18">
    <cfRule type="cellIs" priority="12" operator="greaterThan" aboveAverage="0" equalAverage="0" bottom="0" percent="0" rank="0" text="" dxfId="22">
      <formula>$I$8</formula>
    </cfRule>
  </conditionalFormatting>
  <conditionalFormatting sqref="Q25:U25">
    <cfRule type="cellIs" priority="13" operator="greaterThan" aboveAverage="0" equalAverage="0" bottom="0" percent="0" rank="0" text="" dxfId="23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5.85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119</v>
      </c>
      <c r="G3" s="8"/>
      <c r="H3" s="8"/>
      <c r="I3" s="8"/>
      <c r="J3" s="8"/>
      <c r="K3" s="9" t="s">
        <v>120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3.2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532</v>
      </c>
      <c r="C9" s="34" t="s">
        <v>121</v>
      </c>
      <c r="D9" s="35" t="n">
        <v>25</v>
      </c>
      <c r="E9" s="35" t="n">
        <v>25</v>
      </c>
      <c r="F9" s="35" t="n">
        <v>25</v>
      </c>
      <c r="G9" s="35" t="n">
        <v>10</v>
      </c>
      <c r="H9" s="36" t="n">
        <f aca="false">IF(B9="","",IF(COUNTA(D9:G9)=0,"G",SUM(D9:G9)))</f>
        <v>85</v>
      </c>
      <c r="I9" s="35" t="n">
        <v>20</v>
      </c>
      <c r="J9" s="35" t="n">
        <v>10</v>
      </c>
      <c r="K9" s="35" t="n">
        <v>10</v>
      </c>
      <c r="L9" s="35" t="n">
        <v>10</v>
      </c>
      <c r="M9" s="35" t="n">
        <v>20</v>
      </c>
      <c r="N9" s="35" t="n">
        <f aca="false">SUM(I9:M9)</f>
        <v>70</v>
      </c>
    </row>
    <row r="10" customFormat="false" ht="15" hidden="false" customHeight="true" outlineLevel="0" collapsed="false">
      <c r="A10" s="32" t="n">
        <v>2</v>
      </c>
      <c r="B10" s="33" t="n">
        <v>555</v>
      </c>
      <c r="C10" s="34" t="s">
        <v>122</v>
      </c>
      <c r="D10" s="35" t="n">
        <v>25</v>
      </c>
      <c r="E10" s="35" t="n">
        <v>25</v>
      </c>
      <c r="F10" s="35" t="n">
        <v>25</v>
      </c>
      <c r="G10" s="35" t="n">
        <v>25</v>
      </c>
      <c r="H10" s="36" t="n">
        <f aca="false">IF(B10="","",IF(COUNTA(D10:G10)=0,"G",SUM(D10:G10)))</f>
        <v>10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20</v>
      </c>
      <c r="N10" s="35" t="n">
        <f aca="false">SUM(I10:M10)</f>
        <v>100</v>
      </c>
    </row>
    <row r="11" customFormat="false" ht="15" hidden="false" customHeight="true" outlineLevel="0" collapsed="false">
      <c r="A11" s="32" t="n">
        <v>3</v>
      </c>
      <c r="B11" s="33" t="n">
        <v>596</v>
      </c>
      <c r="C11" s="34" t="s">
        <v>123</v>
      </c>
      <c r="D11" s="35" t="n">
        <v>25</v>
      </c>
      <c r="E11" s="35" t="n">
        <v>5</v>
      </c>
      <c r="F11" s="35" t="n">
        <v>25</v>
      </c>
      <c r="G11" s="35" t="n">
        <v>20</v>
      </c>
      <c r="H11" s="36" t="n">
        <f aca="false">IF(B11="","",IF(COUNTA(D11:G11)=0,"G",SUM(D11:G11)))</f>
        <v>75</v>
      </c>
      <c r="I11" s="35" t="n">
        <v>20</v>
      </c>
      <c r="J11" s="35" t="n">
        <v>5</v>
      </c>
      <c r="K11" s="35" t="n">
        <v>20</v>
      </c>
      <c r="L11" s="35" t="n">
        <v>15</v>
      </c>
      <c r="M11" s="35" t="n">
        <v>15</v>
      </c>
      <c r="N11" s="35" t="n">
        <f aca="false">SUM(I11:M11)</f>
        <v>75</v>
      </c>
    </row>
    <row r="12" customFormat="false" ht="15" hidden="false" customHeight="true" outlineLevel="0" collapsed="false">
      <c r="A12" s="32" t="n">
        <v>4</v>
      </c>
      <c r="B12" s="33" t="n">
        <v>624</v>
      </c>
      <c r="C12" s="34" t="s">
        <v>124</v>
      </c>
      <c r="D12" s="35" t="n">
        <v>25</v>
      </c>
      <c r="E12" s="35" t="n">
        <v>5</v>
      </c>
      <c r="F12" s="35" t="n">
        <v>25</v>
      </c>
      <c r="G12" s="35" t="n">
        <v>25</v>
      </c>
      <c r="H12" s="36" t="n">
        <f aca="false">IF(B12="","",IF(COUNTA(D12:G12)=0,"G",SUM(D12:G12)))</f>
        <v>80</v>
      </c>
      <c r="I12" s="35" t="n">
        <v>20</v>
      </c>
      <c r="J12" s="35" t="n">
        <v>15</v>
      </c>
      <c r="K12" s="35" t="n">
        <v>5</v>
      </c>
      <c r="L12" s="35" t="n">
        <v>20</v>
      </c>
      <c r="M12" s="35" t="n">
        <v>10</v>
      </c>
      <c r="N12" s="35" t="n">
        <f aca="false">SUM(I12:M12)</f>
        <v>70</v>
      </c>
    </row>
    <row r="13" customFormat="false" ht="15" hidden="false" customHeight="true" outlineLevel="0" collapsed="false">
      <c r="A13" s="32" t="n">
        <v>5</v>
      </c>
      <c r="B13" s="33" t="n">
        <v>631</v>
      </c>
      <c r="C13" s="34" t="s">
        <v>125</v>
      </c>
      <c r="D13" s="35" t="n">
        <v>25</v>
      </c>
      <c r="E13" s="35" t="n">
        <v>20</v>
      </c>
      <c r="F13" s="35" t="n">
        <v>25</v>
      </c>
      <c r="G13" s="35" t="n">
        <v>25</v>
      </c>
      <c r="H13" s="36" t="n">
        <f aca="false">IF(B13="","",IF(COUNTA(D13:G13)=0,"G",SUM(D13:G13)))</f>
        <v>95</v>
      </c>
      <c r="I13" s="35" t="n">
        <v>20</v>
      </c>
      <c r="J13" s="35" t="n">
        <v>20</v>
      </c>
      <c r="K13" s="35" t="n">
        <v>20</v>
      </c>
      <c r="L13" s="35" t="n">
        <v>20</v>
      </c>
      <c r="M13" s="35" t="n">
        <v>20</v>
      </c>
      <c r="N13" s="35" t="n">
        <f aca="false">SUM(I13:M13)</f>
        <v>10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653</v>
      </c>
      <c r="C14" s="34" t="s">
        <v>126</v>
      </c>
      <c r="D14" s="35" t="n">
        <v>25</v>
      </c>
      <c r="E14" s="35" t="n">
        <v>20</v>
      </c>
      <c r="F14" s="35" t="n">
        <v>25</v>
      </c>
      <c r="G14" s="35" t="n">
        <v>25</v>
      </c>
      <c r="H14" s="36" t="n">
        <f aca="false">IF(B14="","",IF(COUNTA(D14:G14)=0,"G",SUM(D14:G14)))</f>
        <v>95</v>
      </c>
      <c r="I14" s="35" t="n">
        <v>20</v>
      </c>
      <c r="J14" s="35" t="n">
        <v>20</v>
      </c>
      <c r="K14" s="35" t="n">
        <v>20</v>
      </c>
      <c r="L14" s="35" t="n">
        <v>20</v>
      </c>
      <c r="M14" s="35" t="n">
        <v>20</v>
      </c>
      <c r="N14" s="35" t="n">
        <f aca="false">SUM(I14:M14)</f>
        <v>10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669</v>
      </c>
      <c r="C15" s="34" t="s">
        <v>127</v>
      </c>
      <c r="D15" s="35" t="n">
        <v>25</v>
      </c>
      <c r="E15" s="35" t="n">
        <v>25</v>
      </c>
      <c r="F15" s="35" t="n">
        <v>25</v>
      </c>
      <c r="G15" s="35" t="n">
        <v>25</v>
      </c>
      <c r="H15" s="36" t="n">
        <f aca="false">IF(B15="","",IF(COUNTA(D15:G15)=0,"G",SUM(D15:G15)))</f>
        <v>100</v>
      </c>
      <c r="I15" s="35" t="n">
        <v>20</v>
      </c>
      <c r="J15" s="35" t="n">
        <v>20</v>
      </c>
      <c r="K15" s="35" t="n">
        <v>20</v>
      </c>
      <c r="L15" s="35" t="n">
        <v>20</v>
      </c>
      <c r="M15" s="35" t="n">
        <v>20</v>
      </c>
      <c r="N15" s="35" t="n">
        <f aca="false">SUM(I15:M15)</f>
        <v>10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887</v>
      </c>
      <c r="C16" s="34" t="s">
        <v>128</v>
      </c>
      <c r="D16" s="35" t="n">
        <v>25</v>
      </c>
      <c r="E16" s="35" t="n">
        <v>25</v>
      </c>
      <c r="F16" s="35" t="n">
        <v>25</v>
      </c>
      <c r="G16" s="35" t="n">
        <v>15</v>
      </c>
      <c r="H16" s="36" t="n">
        <f aca="false">IF(B16="","",IF(COUNTA(D16:G16)=0,"G",SUM(D16:G16)))</f>
        <v>90</v>
      </c>
      <c r="I16" s="35" t="n">
        <v>20</v>
      </c>
      <c r="J16" s="35" t="n">
        <v>20</v>
      </c>
      <c r="K16" s="35" t="n">
        <v>10</v>
      </c>
      <c r="L16" s="35" t="n">
        <v>10</v>
      </c>
      <c r="M16" s="35" t="n">
        <v>10</v>
      </c>
      <c r="N16" s="35" t="n">
        <f aca="false">SUM(I16:M16)</f>
        <v>7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895</v>
      </c>
      <c r="C17" s="34" t="s">
        <v>129</v>
      </c>
      <c r="D17" s="35" t="n">
        <v>25</v>
      </c>
      <c r="E17" s="35" t="n">
        <v>25</v>
      </c>
      <c r="F17" s="35" t="n">
        <v>20</v>
      </c>
      <c r="G17" s="35" t="n">
        <v>25</v>
      </c>
      <c r="H17" s="36" t="n">
        <f aca="false">IF(B17="","",IF(COUNTA(D17:G17)=0,"G",SUM(D17:G17)))</f>
        <v>95</v>
      </c>
      <c r="I17" s="35" t="n">
        <v>20</v>
      </c>
      <c r="J17" s="35" t="n">
        <v>20</v>
      </c>
      <c r="K17" s="35" t="n">
        <v>20</v>
      </c>
      <c r="L17" s="35" t="n">
        <v>20</v>
      </c>
      <c r="M17" s="35" t="n">
        <v>20</v>
      </c>
      <c r="N17" s="35" t="n">
        <f aca="false">SUM(I17:M17)</f>
        <v>10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919</v>
      </c>
      <c r="C18" s="34" t="s">
        <v>130</v>
      </c>
      <c r="D18" s="35" t="n">
        <v>25</v>
      </c>
      <c r="E18" s="35" t="n">
        <v>25</v>
      </c>
      <c r="F18" s="35" t="n">
        <v>25</v>
      </c>
      <c r="G18" s="35" t="n">
        <v>25</v>
      </c>
      <c r="H18" s="36" t="n">
        <f aca="false">IF(B18="","",IF(COUNTA(D18:G18)=0,"G",SUM(D18:G18)))</f>
        <v>100</v>
      </c>
      <c r="I18" s="35" t="n">
        <v>20</v>
      </c>
      <c r="J18" s="35" t="n">
        <v>20</v>
      </c>
      <c r="K18" s="35" t="n">
        <v>20</v>
      </c>
      <c r="L18" s="35" t="n">
        <v>20</v>
      </c>
      <c r="M18" s="35" t="n">
        <v>20</v>
      </c>
      <c r="N18" s="35" t="n">
        <f aca="false">SUM(I18:M18)</f>
        <v>10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948</v>
      </c>
      <c r="C19" s="34" t="s">
        <v>131</v>
      </c>
      <c r="D19" s="35" t="n">
        <v>25</v>
      </c>
      <c r="E19" s="35" t="n">
        <v>25</v>
      </c>
      <c r="F19" s="35" t="n">
        <v>15</v>
      </c>
      <c r="G19" s="35" t="n">
        <v>25</v>
      </c>
      <c r="H19" s="36" t="n">
        <f aca="false">IF(B19="","",IF(COUNTA(D19:G19)=0,"G",SUM(D19:G19)))</f>
        <v>90</v>
      </c>
      <c r="I19" s="35" t="n">
        <v>20</v>
      </c>
      <c r="J19" s="35" t="n">
        <v>20</v>
      </c>
      <c r="K19" s="35" t="n">
        <v>20</v>
      </c>
      <c r="L19" s="35" t="n">
        <v>20</v>
      </c>
      <c r="M19" s="35" t="n">
        <v>20</v>
      </c>
      <c r="N19" s="35" t="n">
        <f aca="false">SUM(I19:M19)</f>
        <v>10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950</v>
      </c>
      <c r="C20" s="34" t="s">
        <v>132</v>
      </c>
      <c r="D20" s="35" t="n">
        <v>25</v>
      </c>
      <c r="E20" s="35" t="n">
        <v>25</v>
      </c>
      <c r="F20" s="35" t="n">
        <v>25</v>
      </c>
      <c r="G20" s="35" t="n">
        <v>15</v>
      </c>
      <c r="H20" s="36" t="n">
        <f aca="false">IF(B20="","",IF(COUNTA(D20:G20)=0,"G",SUM(D20:G20)))</f>
        <v>90</v>
      </c>
      <c r="I20" s="35" t="n">
        <v>20</v>
      </c>
      <c r="J20" s="35" t="n">
        <v>20</v>
      </c>
      <c r="K20" s="35" t="n">
        <v>5</v>
      </c>
      <c r="L20" s="35" t="n">
        <v>20</v>
      </c>
      <c r="M20" s="35" t="n">
        <v>10</v>
      </c>
      <c r="N20" s="35" t="n">
        <f aca="false">SUM(I20:M20)</f>
        <v>75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956</v>
      </c>
      <c r="C21" s="34" t="s">
        <v>133</v>
      </c>
      <c r="D21" s="35" t="n">
        <v>25</v>
      </c>
      <c r="E21" s="35" t="n">
        <v>25</v>
      </c>
      <c r="F21" s="35" t="n">
        <v>20</v>
      </c>
      <c r="G21" s="35" t="n">
        <v>25</v>
      </c>
      <c r="H21" s="36" t="n">
        <f aca="false">IF(B21="","",IF(COUNTA(D21:G21)=0,"G",SUM(D21:G21)))</f>
        <v>95</v>
      </c>
      <c r="I21" s="35" t="s">
        <v>49</v>
      </c>
      <c r="J21" s="35" t="s">
        <v>49</v>
      </c>
      <c r="K21" s="35" t="s">
        <v>49</v>
      </c>
      <c r="L21" s="35" t="s">
        <v>49</v>
      </c>
      <c r="M21" s="35" t="s">
        <v>49</v>
      </c>
      <c r="N21" s="35" t="n">
        <f aca="false">SUM(I21:M21)</f>
        <v>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993</v>
      </c>
      <c r="C22" s="34" t="s">
        <v>134</v>
      </c>
      <c r="D22" s="35" t="n">
        <v>25</v>
      </c>
      <c r="E22" s="35" t="n">
        <v>25</v>
      </c>
      <c r="F22" s="35" t="n">
        <v>25</v>
      </c>
      <c r="G22" s="35" t="n">
        <v>25</v>
      </c>
      <c r="H22" s="36" t="n">
        <f aca="false">IF(B22="","",IF(COUNTA(D22:G22)=0,"G",SUM(D22:G22)))</f>
        <v>100</v>
      </c>
      <c r="I22" s="35" t="n">
        <v>20</v>
      </c>
      <c r="J22" s="35" t="n">
        <v>20</v>
      </c>
      <c r="K22" s="35" t="n">
        <v>20</v>
      </c>
      <c r="L22" s="35" t="n">
        <v>15</v>
      </c>
      <c r="M22" s="35" t="n">
        <v>20</v>
      </c>
      <c r="N22" s="35" t="n">
        <f aca="false">SUM(I22:M22)</f>
        <v>95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1059</v>
      </c>
      <c r="C23" s="34" t="s">
        <v>135</v>
      </c>
      <c r="D23" s="35" t="n">
        <v>20</v>
      </c>
      <c r="E23" s="35" t="n">
        <v>25</v>
      </c>
      <c r="F23" s="35" t="n">
        <v>25</v>
      </c>
      <c r="G23" s="35" t="n">
        <v>25</v>
      </c>
      <c r="H23" s="36" t="n">
        <f aca="false">IF(B23="","",IF(COUNTA(D23:G23)=0,"G",SUM(D23:G23)))</f>
        <v>95</v>
      </c>
      <c r="I23" s="35" t="n">
        <v>20</v>
      </c>
      <c r="J23" s="35" t="n">
        <v>20</v>
      </c>
      <c r="K23" s="35" t="n">
        <v>20</v>
      </c>
      <c r="L23" s="35" t="n">
        <v>20</v>
      </c>
      <c r="M23" s="35" t="n">
        <v>20</v>
      </c>
      <c r="N23" s="35" t="n">
        <f aca="false">SUM(I23:M23)</f>
        <v>10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1073</v>
      </c>
      <c r="C24" s="34" t="s">
        <v>136</v>
      </c>
      <c r="D24" s="35" t="n">
        <v>25</v>
      </c>
      <c r="E24" s="35" t="n">
        <v>20</v>
      </c>
      <c r="F24" s="35" t="n">
        <v>25</v>
      </c>
      <c r="G24" s="35" t="n">
        <v>25</v>
      </c>
      <c r="H24" s="36" t="n">
        <f aca="false">IF(B24="","",IF(COUNTA(D24:G24)=0,"G",SUM(D24:G24)))</f>
        <v>95</v>
      </c>
      <c r="I24" s="35" t="n">
        <v>2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10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1077</v>
      </c>
      <c r="C25" s="34" t="s">
        <v>137</v>
      </c>
      <c r="D25" s="35" t="n">
        <v>25</v>
      </c>
      <c r="E25" s="35" t="n">
        <v>25</v>
      </c>
      <c r="F25" s="35" t="n">
        <v>25</v>
      </c>
      <c r="G25" s="35" t="n">
        <v>15</v>
      </c>
      <c r="H25" s="36" t="n">
        <f aca="false">IF(B25="","",IF(COUNTA(D25:G25)=0,"G",SUM(D25:G25)))</f>
        <v>90</v>
      </c>
      <c r="I25" s="35" t="n">
        <v>20</v>
      </c>
      <c r="J25" s="35" t="n">
        <v>10</v>
      </c>
      <c r="K25" s="35" t="n">
        <v>20</v>
      </c>
      <c r="L25" s="35" t="n">
        <v>20</v>
      </c>
      <c r="M25" s="35" t="n">
        <v>20</v>
      </c>
      <c r="N25" s="35" t="n">
        <f aca="false">SUM(I25:M25)</f>
        <v>9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1090</v>
      </c>
      <c r="C26" s="34" t="s">
        <v>138</v>
      </c>
      <c r="D26" s="35" t="n">
        <v>25</v>
      </c>
      <c r="E26" s="35" t="n">
        <v>10</v>
      </c>
      <c r="F26" s="35" t="n">
        <v>25</v>
      </c>
      <c r="G26" s="35" t="n">
        <v>25</v>
      </c>
      <c r="H26" s="36" t="n">
        <f aca="false">IF(B26="","",IF(COUNTA(D26:G26)=0,"G",SUM(D26:G26)))</f>
        <v>85</v>
      </c>
      <c r="I26" s="35" t="n">
        <v>20</v>
      </c>
      <c r="J26" s="35" t="n">
        <v>10</v>
      </c>
      <c r="K26" s="35" t="n">
        <v>20</v>
      </c>
      <c r="L26" s="35" t="n">
        <v>20</v>
      </c>
      <c r="M26" s="35" t="n">
        <v>20</v>
      </c>
      <c r="N26" s="35" t="n">
        <f aca="false">SUM(I26:M26)</f>
        <v>9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1151</v>
      </c>
      <c r="C27" s="34" t="s">
        <v>139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n">
        <v>20</v>
      </c>
      <c r="J27" s="35" t="n">
        <v>20</v>
      </c>
      <c r="K27" s="35" t="n">
        <v>20</v>
      </c>
      <c r="L27" s="35" t="n">
        <v>20</v>
      </c>
      <c r="M27" s="35" t="n">
        <v>20</v>
      </c>
      <c r="N27" s="35" t="n">
        <f aca="false">SUM(I27:M27)</f>
        <v>10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1168</v>
      </c>
      <c r="C28" s="34" t="s">
        <v>140</v>
      </c>
      <c r="D28" s="35" t="n">
        <v>25</v>
      </c>
      <c r="E28" s="35" t="n">
        <v>25</v>
      </c>
      <c r="F28" s="35" t="n">
        <v>25</v>
      </c>
      <c r="G28" s="35" t="n">
        <v>25</v>
      </c>
      <c r="H28" s="36" t="n">
        <f aca="false">IF(B28="","",IF(COUNTA(D28:G28)=0,"G",SUM(D28:G28)))</f>
        <v>100</v>
      </c>
      <c r="I28" s="35" t="n">
        <v>20</v>
      </c>
      <c r="J28" s="35" t="n">
        <v>20</v>
      </c>
      <c r="K28" s="35" t="n">
        <v>20</v>
      </c>
      <c r="L28" s="35" t="n">
        <v>20</v>
      </c>
      <c r="M28" s="35" t="n">
        <v>20</v>
      </c>
      <c r="N28" s="35" t="n">
        <f aca="false">SUM(I28:M28)</f>
        <v>100</v>
      </c>
    </row>
    <row r="29" customFormat="false" ht="15" hidden="false" customHeight="true" outlineLevel="0" collapsed="false">
      <c r="A29" s="32" t="n">
        <v>21</v>
      </c>
      <c r="B29" s="33" t="n">
        <v>1173</v>
      </c>
      <c r="C29" s="34" t="s">
        <v>141</v>
      </c>
      <c r="D29" s="35" t="n">
        <v>25</v>
      </c>
      <c r="E29" s="35" t="n">
        <v>25</v>
      </c>
      <c r="F29" s="35" t="n">
        <v>15</v>
      </c>
      <c r="G29" s="35" t="n">
        <v>5</v>
      </c>
      <c r="H29" s="36" t="n">
        <f aca="false">IF(B29="","",IF(COUNTA(D29:G29)=0,"G",SUM(D29:G29)))</f>
        <v>70</v>
      </c>
      <c r="I29" s="35" t="s">
        <v>49</v>
      </c>
      <c r="J29" s="35" t="s">
        <v>49</v>
      </c>
      <c r="K29" s="35" t="s">
        <v>49</v>
      </c>
      <c r="L29" s="35" t="s">
        <v>49</v>
      </c>
      <c r="M29" s="35" t="s">
        <v>49</v>
      </c>
      <c r="N29" s="39" t="n">
        <f aca="false">SUM(I29:M29)</f>
        <v>0</v>
      </c>
    </row>
    <row r="30" customFormat="false" ht="15" hidden="false" customHeight="true" outlineLevel="0" collapsed="false">
      <c r="A30" s="32" t="n">
        <v>22</v>
      </c>
      <c r="B30" s="33" t="n">
        <v>1189</v>
      </c>
      <c r="C30" s="34" t="s">
        <v>142</v>
      </c>
      <c r="D30" s="35" t="n">
        <v>25</v>
      </c>
      <c r="E30" s="35" t="n">
        <v>20</v>
      </c>
      <c r="F30" s="35" t="n">
        <v>25</v>
      </c>
      <c r="G30" s="35" t="n">
        <v>25</v>
      </c>
      <c r="H30" s="36" t="n">
        <f aca="false">IF(B30="","",IF(COUNTA(D30:G30)=0,"G",SUM(D30:G30)))</f>
        <v>95</v>
      </c>
      <c r="I30" s="35" t="n">
        <v>20</v>
      </c>
      <c r="J30" s="35" t="n">
        <v>20</v>
      </c>
      <c r="K30" s="35" t="n">
        <v>5</v>
      </c>
      <c r="L30" s="35" t="n">
        <v>20</v>
      </c>
      <c r="M30" s="35" t="n">
        <v>20</v>
      </c>
      <c r="N30" s="39" t="n">
        <f aca="false">SUM(I30:M30)</f>
        <v>85</v>
      </c>
    </row>
    <row r="31" customFormat="false" ht="15" hidden="false" customHeight="true" outlineLevel="0" collapsed="false">
      <c r="A31" s="32" t="n">
        <v>23</v>
      </c>
      <c r="B31" s="33" t="n">
        <v>1225</v>
      </c>
      <c r="C31" s="34" t="s">
        <v>143</v>
      </c>
      <c r="D31" s="35" t="n">
        <v>25</v>
      </c>
      <c r="E31" s="35" t="n">
        <v>25</v>
      </c>
      <c r="F31" s="35" t="n">
        <v>15</v>
      </c>
      <c r="G31" s="35" t="n">
        <v>25</v>
      </c>
      <c r="H31" s="36" t="n">
        <f aca="false">IF(B31="","",IF(COUNTA(D31:G31)=0,"G",SUM(D31:G31)))</f>
        <v>90</v>
      </c>
      <c r="I31" s="35" t="n">
        <v>20</v>
      </c>
      <c r="J31" s="35" t="n">
        <v>20</v>
      </c>
      <c r="K31" s="35" t="n">
        <v>15</v>
      </c>
      <c r="L31" s="35" t="n">
        <v>20</v>
      </c>
      <c r="M31" s="35" t="n">
        <v>20</v>
      </c>
      <c r="N31" s="39" t="n">
        <f aca="false">SUM(I31:M31)</f>
        <v>95</v>
      </c>
    </row>
    <row r="32" customFormat="false" ht="15" hidden="false" customHeight="true" outlineLevel="0" collapsed="false">
      <c r="A32" s="32" t="n">
        <v>24</v>
      </c>
      <c r="B32" s="33" t="n">
        <v>1228</v>
      </c>
      <c r="C32" s="34" t="s">
        <v>144</v>
      </c>
      <c r="D32" s="35" t="n">
        <v>25</v>
      </c>
      <c r="E32" s="35" t="n">
        <v>25</v>
      </c>
      <c r="F32" s="35" t="n">
        <v>25</v>
      </c>
      <c r="G32" s="35" t="n">
        <v>25</v>
      </c>
      <c r="H32" s="36" t="n">
        <f aca="false">IF(B32="","",IF(COUNTA(D32:G32)=0,"G",SUM(D32:G32)))</f>
        <v>100</v>
      </c>
      <c r="I32" s="35" t="n">
        <v>20</v>
      </c>
      <c r="J32" s="35" t="n">
        <v>15</v>
      </c>
      <c r="K32" s="35" t="n">
        <v>20</v>
      </c>
      <c r="L32" s="35" t="n">
        <v>20</v>
      </c>
      <c r="M32" s="35" t="n">
        <v>20</v>
      </c>
      <c r="N32" s="39" t="n">
        <f aca="false">SUM(I32:M32)</f>
        <v>95</v>
      </c>
    </row>
    <row r="33" customFormat="false" ht="15" hidden="false" customHeight="true" outlineLevel="0" collapsed="false">
      <c r="A33" s="32" t="n">
        <v>25</v>
      </c>
      <c r="B33" s="33" t="n">
        <v>1303</v>
      </c>
      <c r="C33" s="34" t="s">
        <v>145</v>
      </c>
      <c r="D33" s="35" t="n">
        <v>25</v>
      </c>
      <c r="E33" s="35" t="n">
        <v>25</v>
      </c>
      <c r="F33" s="35" t="n">
        <v>25</v>
      </c>
      <c r="G33" s="35" t="n">
        <v>25</v>
      </c>
      <c r="H33" s="36" t="n">
        <f aca="false">IF(B33="","",IF(COUNTA(D33:G33)=0,"G",SUM(D33:G33)))</f>
        <v>10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1314</v>
      </c>
      <c r="C34" s="34" t="s">
        <v>146</v>
      </c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20</v>
      </c>
      <c r="J34" s="35" t="n">
        <v>20</v>
      </c>
      <c r="K34" s="35" t="n">
        <v>20</v>
      </c>
      <c r="L34" s="35" t="n">
        <v>20</v>
      </c>
      <c r="M34" s="35" t="n">
        <v>20</v>
      </c>
      <c r="N34" s="35" t="n">
        <f aca="false">SUM(I34:M34)</f>
        <v>100</v>
      </c>
    </row>
    <row r="35" customFormat="false" ht="15" hidden="false" customHeight="true" outlineLevel="0" collapsed="false">
      <c r="A35" s="32" t="n">
        <v>27</v>
      </c>
      <c r="B35" s="33" t="n">
        <v>1327</v>
      </c>
      <c r="C35" s="34" t="s">
        <v>147</v>
      </c>
      <c r="D35" s="35" t="n">
        <v>25</v>
      </c>
      <c r="E35" s="35" t="n">
        <v>25</v>
      </c>
      <c r="F35" s="35" t="n">
        <v>15</v>
      </c>
      <c r="G35" s="35" t="n">
        <v>25</v>
      </c>
      <c r="H35" s="36" t="n">
        <f aca="false">IF(B35="","",IF(COUNTA(D35:G35)=0,"G",SUM(D35:G35)))</f>
        <v>90</v>
      </c>
      <c r="I35" s="35" t="n">
        <v>20</v>
      </c>
      <c r="J35" s="35" t="n">
        <v>20</v>
      </c>
      <c r="K35" s="35" t="n">
        <v>20</v>
      </c>
      <c r="L35" s="35" t="n">
        <v>15</v>
      </c>
      <c r="M35" s="35" t="n">
        <v>20</v>
      </c>
      <c r="N35" s="35" t="n">
        <f aca="false">SUM(I35:M35)</f>
        <v>95</v>
      </c>
    </row>
    <row r="36" customFormat="false" ht="15" hidden="false" customHeight="true" outlineLevel="0" collapsed="false">
      <c r="A36" s="32" t="n">
        <v>28</v>
      </c>
      <c r="B36" s="33" t="n">
        <v>1379</v>
      </c>
      <c r="C36" s="34" t="s">
        <v>148</v>
      </c>
      <c r="D36" s="35" t="n">
        <v>25</v>
      </c>
      <c r="E36" s="35" t="n">
        <v>25</v>
      </c>
      <c r="F36" s="35" t="n">
        <v>25</v>
      </c>
      <c r="G36" s="35" t="n">
        <v>15</v>
      </c>
      <c r="H36" s="36" t="n">
        <f aca="false">IF(B36="","",IF(COUNTA(D36:G36)=0,"G",SUM(D36:G36)))</f>
        <v>90</v>
      </c>
      <c r="I36" s="35" t="n">
        <v>20</v>
      </c>
      <c r="J36" s="35" t="n">
        <v>20</v>
      </c>
      <c r="K36" s="35" t="n">
        <v>10</v>
      </c>
      <c r="L36" s="35" t="n">
        <v>20</v>
      </c>
      <c r="M36" s="35" t="n">
        <v>20</v>
      </c>
      <c r="N36" s="35" t="n">
        <f aca="false">SUM(I36:M36)</f>
        <v>90</v>
      </c>
    </row>
    <row r="37" customFormat="false" ht="15" hidden="false" customHeight="true" outlineLevel="0" collapsed="false">
      <c r="A37" s="32" t="n">
        <v>29</v>
      </c>
      <c r="B37" s="33" t="n">
        <v>1381</v>
      </c>
      <c r="C37" s="34" t="s">
        <v>149</v>
      </c>
      <c r="D37" s="35" t="n">
        <v>25</v>
      </c>
      <c r="E37" s="35" t="n">
        <v>25</v>
      </c>
      <c r="F37" s="35" t="n">
        <v>25</v>
      </c>
      <c r="G37" s="35" t="n">
        <v>25</v>
      </c>
      <c r="H37" s="36" t="n">
        <f aca="false">IF(B37="","",IF(COUNTA(D37:G37)=0,"G",SUM(D37:G37)))</f>
        <v>100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15</v>
      </c>
      <c r="N37" s="35" t="n">
        <f aca="false">SUM(I37:M37)</f>
        <v>95</v>
      </c>
    </row>
    <row r="38" customFormat="false" ht="15" hidden="false" customHeight="true" outlineLevel="0" collapsed="false">
      <c r="A38" s="32" t="n">
        <v>30</v>
      </c>
      <c r="B38" s="33" t="n">
        <v>1383</v>
      </c>
      <c r="C38" s="34" t="s">
        <v>150</v>
      </c>
      <c r="D38" s="35" t="n">
        <v>25</v>
      </c>
      <c r="E38" s="35" t="n">
        <v>25</v>
      </c>
      <c r="F38" s="35" t="n">
        <v>20</v>
      </c>
      <c r="G38" s="35" t="n">
        <v>25</v>
      </c>
      <c r="H38" s="36" t="n">
        <f aca="false">IF(B38="","",IF(COUNTA(D38:G38)=0,"G",SUM(D38:G38)))</f>
        <v>95</v>
      </c>
      <c r="I38" s="35" t="n">
        <v>20</v>
      </c>
      <c r="J38" s="35" t="n">
        <v>20</v>
      </c>
      <c r="K38" s="35" t="n">
        <v>20</v>
      </c>
      <c r="L38" s="35" t="n">
        <v>20</v>
      </c>
      <c r="M38" s="35" t="n">
        <v>20</v>
      </c>
      <c r="N38" s="35" t="n">
        <f aca="false">SUM(I38:M38)</f>
        <v>100</v>
      </c>
    </row>
    <row r="39" customFormat="false" ht="15" hidden="false" customHeight="true" outlineLevel="0" collapsed="false">
      <c r="A39" s="32" t="n">
        <v>31</v>
      </c>
      <c r="B39" s="33" t="n">
        <v>1405</v>
      </c>
      <c r="C39" s="34" t="s">
        <v>151</v>
      </c>
      <c r="D39" s="35" t="n">
        <v>25</v>
      </c>
      <c r="E39" s="35" t="n">
        <v>20</v>
      </c>
      <c r="F39" s="35" t="n">
        <v>25</v>
      </c>
      <c r="G39" s="35" t="n">
        <v>25</v>
      </c>
      <c r="H39" s="36" t="n">
        <f aca="false">IF(B39="","",IF(COUNTA(D39:G39)=0,"G",SUM(D39:G39)))</f>
        <v>95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408</v>
      </c>
      <c r="C40" s="34" t="s">
        <v>152</v>
      </c>
      <c r="D40" s="35" t="n">
        <v>25</v>
      </c>
      <c r="E40" s="35" t="n">
        <v>15</v>
      </c>
      <c r="F40" s="35" t="n">
        <v>25</v>
      </c>
      <c r="G40" s="35" t="n">
        <v>25</v>
      </c>
      <c r="H40" s="36" t="n">
        <f aca="false">IF(B40="","",IF(COUNTA(D40:G40)=0,"G",SUM(D40:G40)))</f>
        <v>90</v>
      </c>
      <c r="I40" s="35" t="s">
        <v>49</v>
      </c>
      <c r="J40" s="35" t="s">
        <v>49</v>
      </c>
      <c r="K40" s="35" t="s">
        <v>49</v>
      </c>
      <c r="L40" s="35" t="s">
        <v>49</v>
      </c>
      <c r="M40" s="35" t="s">
        <v>49</v>
      </c>
      <c r="N40" s="39" t="n">
        <f aca="false">SUM(I40:M40)</f>
        <v>0</v>
      </c>
    </row>
    <row r="41" customFormat="false" ht="15" hidden="false" customHeight="true" outlineLevel="0" collapsed="false">
      <c r="A41" s="32" t="n">
        <v>33</v>
      </c>
      <c r="B41" s="33" t="n">
        <v>1453</v>
      </c>
      <c r="C41" s="34" t="s">
        <v>153</v>
      </c>
      <c r="D41" s="35" t="n">
        <v>25</v>
      </c>
      <c r="E41" s="35" t="n">
        <v>20</v>
      </c>
      <c r="F41" s="35" t="n">
        <v>25</v>
      </c>
      <c r="G41" s="35" t="n">
        <v>25</v>
      </c>
      <c r="H41" s="36" t="n">
        <f aca="false">IF(B41="","",IF(COUNTA(D41:G41)=0,"G",SUM(D41:G41)))</f>
        <v>95</v>
      </c>
      <c r="I41" s="35" t="n">
        <v>20</v>
      </c>
      <c r="J41" s="35" t="n">
        <v>5</v>
      </c>
      <c r="K41" s="35" t="n">
        <v>20</v>
      </c>
      <c r="L41" s="35" t="n">
        <v>5</v>
      </c>
      <c r="M41" s="35" t="n">
        <v>20</v>
      </c>
      <c r="N41" s="39" t="n">
        <f aca="false">SUM(I41:M41)</f>
        <v>70</v>
      </c>
    </row>
    <row r="42" customFormat="false" ht="15" hidden="false" customHeight="true" outlineLevel="0" collapsed="false">
      <c r="A42" s="32" t="n">
        <v>34</v>
      </c>
      <c r="B42" s="33" t="n">
        <v>1465</v>
      </c>
      <c r="C42" s="34" t="s">
        <v>154</v>
      </c>
      <c r="D42" s="35" t="n">
        <v>25</v>
      </c>
      <c r="E42" s="35" t="n">
        <v>25</v>
      </c>
      <c r="F42" s="35" t="n">
        <v>15</v>
      </c>
      <c r="G42" s="35" t="n">
        <v>25</v>
      </c>
      <c r="H42" s="36" t="n">
        <f aca="false">IF(B42="","",IF(COUNTA(D42:G42)=0,"G",SUM(D42:G42)))</f>
        <v>90</v>
      </c>
      <c r="I42" s="35" t="n">
        <v>20</v>
      </c>
      <c r="J42" s="35" t="n">
        <v>20</v>
      </c>
      <c r="K42" s="35" t="n">
        <v>20</v>
      </c>
      <c r="L42" s="35" t="n">
        <v>20</v>
      </c>
      <c r="M42" s="35" t="n">
        <v>10</v>
      </c>
      <c r="N42" s="39" t="n">
        <f aca="false">SUM(I42:M42)</f>
        <v>90</v>
      </c>
    </row>
    <row r="43" customFormat="false" ht="15" hidden="false" customHeight="true" outlineLevel="0" collapsed="false">
      <c r="A43" s="32" t="n">
        <v>35</v>
      </c>
      <c r="B43" s="33" t="n">
        <v>1474</v>
      </c>
      <c r="C43" s="34" t="s">
        <v>155</v>
      </c>
      <c r="D43" s="35" t="n">
        <v>25</v>
      </c>
      <c r="E43" s="35" t="n">
        <v>25</v>
      </c>
      <c r="F43" s="35" t="n">
        <v>25</v>
      </c>
      <c r="G43" s="35" t="n">
        <v>15</v>
      </c>
      <c r="H43" s="36" t="n">
        <f aca="false">IF(B43="","",IF(COUNTA(D43:G43)=0,"G",SUM(D43:G43)))</f>
        <v>90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479</v>
      </c>
      <c r="C44" s="34" t="s">
        <v>156</v>
      </c>
      <c r="D44" s="35" t="n">
        <v>25</v>
      </c>
      <c r="E44" s="35" t="n">
        <v>25</v>
      </c>
      <c r="F44" s="35" t="n">
        <v>25</v>
      </c>
      <c r="G44" s="35" t="n">
        <v>25</v>
      </c>
      <c r="H44" s="36" t="n">
        <f aca="false">IF(B44="","",IF(COUNTA(D44:G44)=0,"G",SUM(D44:G44)))</f>
        <v>100</v>
      </c>
      <c r="I44" s="35" t="n">
        <v>20</v>
      </c>
      <c r="J44" s="35" t="n">
        <v>20</v>
      </c>
      <c r="K44" s="35" t="n">
        <v>20</v>
      </c>
      <c r="L44" s="35" t="n">
        <v>20</v>
      </c>
      <c r="M44" s="35" t="n">
        <v>20</v>
      </c>
      <c r="N44" s="39" t="n">
        <f aca="false">SUM(I44:M44)</f>
        <v>100</v>
      </c>
    </row>
    <row r="45" customFormat="false" ht="15" hidden="false" customHeight="true" outlineLevel="0" collapsed="false">
      <c r="A45" s="32" t="n">
        <v>37</v>
      </c>
      <c r="B45" s="33" t="n">
        <v>1480</v>
      </c>
      <c r="C45" s="34" t="s">
        <v>157</v>
      </c>
      <c r="D45" s="35" t="n">
        <v>25</v>
      </c>
      <c r="E45" s="35" t="n">
        <v>25</v>
      </c>
      <c r="F45" s="35" t="n">
        <v>15</v>
      </c>
      <c r="G45" s="35" t="n">
        <v>15</v>
      </c>
      <c r="H45" s="36" t="n">
        <f aca="false">IF(B45="","",IF(COUNTA(D45:G45)=0,"G",SUM(D45:G45)))</f>
        <v>80</v>
      </c>
      <c r="I45" s="35" t="n">
        <v>20</v>
      </c>
      <c r="J45" s="35" t="n">
        <v>20</v>
      </c>
      <c r="K45" s="35" t="n">
        <v>20</v>
      </c>
      <c r="L45" s="35" t="n">
        <v>10</v>
      </c>
      <c r="M45" s="35" t="n">
        <v>20</v>
      </c>
      <c r="N45" s="39" t="n">
        <f aca="false">SUM(I45:M45)</f>
        <v>90</v>
      </c>
    </row>
    <row r="46" customFormat="false" ht="15" hidden="false" customHeight="true" outlineLevel="0" collapsed="false">
      <c r="A46" s="32" t="n">
        <v>38</v>
      </c>
      <c r="B46" s="33" t="n">
        <v>1490</v>
      </c>
      <c r="C46" s="34" t="s">
        <v>158</v>
      </c>
      <c r="D46" s="35" t="n">
        <v>25</v>
      </c>
      <c r="E46" s="35" t="n">
        <v>25</v>
      </c>
      <c r="F46" s="35" t="n">
        <v>25</v>
      </c>
      <c r="G46" s="35" t="n">
        <v>15</v>
      </c>
      <c r="H46" s="36" t="n">
        <f aca="false">IF(B46="","",IF(COUNTA(D46:G46)=0,"G",SUM(D46:G46)))</f>
        <v>90</v>
      </c>
      <c r="I46" s="35" t="n">
        <v>20</v>
      </c>
      <c r="J46" s="35" t="n">
        <v>20</v>
      </c>
      <c r="K46" s="35" t="n">
        <v>20</v>
      </c>
      <c r="L46" s="35" t="n">
        <v>10</v>
      </c>
      <c r="M46" s="35" t="n">
        <v>20</v>
      </c>
      <c r="N46" s="39" t="n">
        <f aca="false">SUM(I46:M46)</f>
        <v>90</v>
      </c>
    </row>
    <row r="47" customFormat="false" ht="15" hidden="false" customHeight="true" outlineLevel="0" collapsed="false">
      <c r="A47" s="32" t="n">
        <v>39</v>
      </c>
      <c r="B47" s="33" t="n">
        <v>1514</v>
      </c>
      <c r="C47" s="34" t="s">
        <v>159</v>
      </c>
      <c r="D47" s="35" t="n">
        <v>25</v>
      </c>
      <c r="E47" s="35" t="n">
        <v>25</v>
      </c>
      <c r="F47" s="35" t="n">
        <v>25</v>
      </c>
      <c r="G47" s="35" t="n">
        <v>15</v>
      </c>
      <c r="H47" s="36" t="n">
        <f aca="false">IF(B47="","",IF(COUNTA(D47:G47)=0,"G",SUM(D47:G47)))</f>
        <v>90</v>
      </c>
      <c r="I47" s="35" t="n">
        <v>20</v>
      </c>
      <c r="J47" s="35" t="n">
        <v>20</v>
      </c>
      <c r="K47" s="35" t="n">
        <v>10</v>
      </c>
      <c r="L47" s="35" t="n">
        <v>20</v>
      </c>
      <c r="M47" s="35" t="n">
        <v>20</v>
      </c>
      <c r="N47" s="39" t="n">
        <f aca="false">SUM(I47:M47)</f>
        <v>90</v>
      </c>
    </row>
    <row r="48" customFormat="false" ht="15" hidden="false" customHeight="true" outlineLevel="0" collapsed="false">
      <c r="A48" s="32" t="n">
        <v>40</v>
      </c>
      <c r="B48" s="33" t="n">
        <v>1517</v>
      </c>
      <c r="C48" s="34" t="s">
        <v>160</v>
      </c>
      <c r="D48" s="35" t="n">
        <v>25</v>
      </c>
      <c r="E48" s="35" t="n">
        <v>25</v>
      </c>
      <c r="F48" s="35" t="n">
        <v>15</v>
      </c>
      <c r="G48" s="35" t="n">
        <v>25</v>
      </c>
      <c r="H48" s="36" t="n">
        <f aca="false">IF(B48="","",IF(COUNTA(D48:G48)=0,"G",SUM(D48:G48)))</f>
        <v>90</v>
      </c>
      <c r="I48" s="35" t="n">
        <v>20</v>
      </c>
      <c r="J48" s="35" t="n">
        <v>20</v>
      </c>
      <c r="K48" s="35" t="n">
        <v>20</v>
      </c>
      <c r="L48" s="35" t="n">
        <v>20</v>
      </c>
      <c r="M48" s="35" t="n">
        <v>10</v>
      </c>
      <c r="N48" s="39" t="n">
        <f aca="false">SUM(I48:M48)</f>
        <v>9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I9:N9 N9:N28 I10:M48">
    <cfRule type="cellIs" priority="2" operator="greaterThan" aboveAverage="0" equalAverage="0" bottom="0" percent="0" rank="0" text="" dxfId="24">
      <formula>$I$8</formula>
    </cfRule>
  </conditionalFormatting>
  <conditionalFormatting sqref="H7:H8">
    <cfRule type="cellIs" priority="3" operator="greaterThan" aboveAverage="0" equalAverage="0" bottom="0" percent="0" rank="0" text="" dxfId="25">
      <formula>100</formula>
    </cfRule>
    <cfRule type="cellIs" priority="4" operator="lessThan" aboveAverage="0" equalAverage="0" bottom="0" percent="0" rank="0" text="" dxfId="26">
      <formula>100</formula>
    </cfRule>
  </conditionalFormatting>
  <conditionalFormatting sqref="N7:N8">
    <cfRule type="cellIs" priority="5" operator="greaterThan" aboveAverage="0" equalAverage="0" bottom="0" percent="0" rank="0" text="" dxfId="27">
      <formula>100</formula>
    </cfRule>
    <cfRule type="cellIs" priority="6" operator="lessThan" aboveAverage="0" equalAverage="0" bottom="0" percent="0" rank="0" text="" dxfId="28">
      <formula>100</formula>
    </cfRule>
  </conditionalFormatting>
  <conditionalFormatting sqref="H9:H48">
    <cfRule type="cellIs" priority="7" operator="equal" aboveAverage="0" equalAverage="0" bottom="0" percent="0" rank="0" text="" dxfId="29">
      <formula>"G"</formula>
    </cfRule>
  </conditionalFormatting>
  <conditionalFormatting sqref="D9:G48">
    <cfRule type="cellIs" priority="8" operator="greaterThan" aboveAverage="0" equalAverage="0" bottom="0" percent="0" rank="0" text="" dxfId="30">
      <formula>$D$8</formula>
    </cfRule>
  </conditionalFormatting>
  <conditionalFormatting sqref="N29:N33 N39:N48">
    <cfRule type="cellIs" priority="9" operator="greaterThan" aboveAverage="0" equalAverage="0" bottom="0" percent="0" rank="0" text="" dxfId="31">
      <formula>$I$8</formula>
    </cfRule>
  </conditionalFormatting>
  <conditionalFormatting sqref="Q19:U24">
    <cfRule type="cellIs" priority="10" operator="greaterThan" aboveAverage="0" equalAverage="0" bottom="0" percent="0" rank="0" text="" dxfId="32">
      <formula>$I$8</formula>
    </cfRule>
  </conditionalFormatting>
  <conditionalFormatting sqref="Q17:U17">
    <cfRule type="cellIs" priority="11" operator="greaterThan" aboveAverage="0" equalAverage="0" bottom="0" percent="0" rank="0" text="" dxfId="33">
      <formula>$I$8</formula>
    </cfRule>
  </conditionalFormatting>
  <conditionalFormatting sqref="Q18:U18">
    <cfRule type="cellIs" priority="12" operator="greaterThan" aboveAverage="0" equalAverage="0" bottom="0" percent="0" rank="0" text="" dxfId="34">
      <formula>$I$8</formula>
    </cfRule>
  </conditionalFormatting>
  <conditionalFormatting sqref="Q25:U25">
    <cfRule type="cellIs" priority="13" operator="greaterThan" aboveAverage="0" equalAverage="0" bottom="0" percent="0" rank="0" text="" dxfId="35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6.57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161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5.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548</v>
      </c>
      <c r="C9" s="34" t="s">
        <v>162</v>
      </c>
      <c r="D9" s="35" t="n">
        <v>15</v>
      </c>
      <c r="E9" s="35" t="n">
        <v>25</v>
      </c>
      <c r="F9" s="35" t="n">
        <v>15</v>
      </c>
      <c r="G9" s="35" t="n">
        <v>20</v>
      </c>
      <c r="H9" s="36" t="n">
        <f aca="false">IF(B9="","",IF(COUNTA(D9:G9)=0,"G",SUM(D9:G9)))</f>
        <v>75</v>
      </c>
      <c r="I9" s="35" t="n">
        <v>20</v>
      </c>
      <c r="J9" s="35" t="n">
        <v>20</v>
      </c>
      <c r="K9" s="35" t="n">
        <v>20</v>
      </c>
      <c r="L9" s="35" t="n">
        <v>5</v>
      </c>
      <c r="M9" s="35" t="n">
        <v>20</v>
      </c>
      <c r="N9" s="35" t="n">
        <f aca="false">SUM(I9:M9)</f>
        <v>85</v>
      </c>
    </row>
    <row r="10" customFormat="false" ht="15" hidden="false" customHeight="true" outlineLevel="0" collapsed="false">
      <c r="A10" s="32" t="n">
        <v>2</v>
      </c>
      <c r="B10" s="33" t="n">
        <v>621</v>
      </c>
      <c r="C10" s="34" t="s">
        <v>163</v>
      </c>
      <c r="D10" s="35" t="n">
        <v>25</v>
      </c>
      <c r="E10" s="35" t="n">
        <v>25</v>
      </c>
      <c r="F10" s="35" t="n">
        <v>25</v>
      </c>
      <c r="G10" s="35" t="n">
        <v>25</v>
      </c>
      <c r="H10" s="36" t="n">
        <f aca="false">IF(B10="","",IF(COUNTA(D10:G10)=0,"G",SUM(D10:G10)))</f>
        <v>100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20</v>
      </c>
      <c r="N10" s="35" t="n">
        <f aca="false">SUM(I10:M10)</f>
        <v>100</v>
      </c>
    </row>
    <row r="11" customFormat="false" ht="15" hidden="false" customHeight="true" outlineLevel="0" collapsed="false">
      <c r="A11" s="32" t="n">
        <v>3</v>
      </c>
      <c r="B11" s="33" t="n">
        <v>661</v>
      </c>
      <c r="C11" s="34" t="s">
        <v>164</v>
      </c>
      <c r="D11" s="35" t="n">
        <v>25</v>
      </c>
      <c r="E11" s="35" t="n">
        <v>25</v>
      </c>
      <c r="F11" s="35" t="n">
        <v>15</v>
      </c>
      <c r="G11" s="35" t="n">
        <v>25</v>
      </c>
      <c r="H11" s="36" t="n">
        <f aca="false">IF(B11="","",IF(COUNTA(D11:G11)=0,"G",SUM(D11:G11)))</f>
        <v>90</v>
      </c>
      <c r="I11" s="35" t="n">
        <v>20</v>
      </c>
      <c r="J11" s="35" t="n">
        <v>20</v>
      </c>
      <c r="K11" s="35" t="n">
        <v>20</v>
      </c>
      <c r="L11" s="35" t="n">
        <v>10</v>
      </c>
      <c r="M11" s="35" t="n">
        <v>10</v>
      </c>
      <c r="N11" s="35" t="n">
        <f aca="false">SUM(I11:M11)</f>
        <v>80</v>
      </c>
    </row>
    <row r="12" customFormat="false" ht="15" hidden="false" customHeight="true" outlineLevel="0" collapsed="false">
      <c r="A12" s="32" t="n">
        <v>4</v>
      </c>
      <c r="B12" s="33" t="n">
        <v>729</v>
      </c>
      <c r="C12" s="34" t="s">
        <v>165</v>
      </c>
      <c r="D12" s="35" t="n">
        <v>25</v>
      </c>
      <c r="E12" s="35" t="n">
        <v>5</v>
      </c>
      <c r="F12" s="35" t="n">
        <v>25</v>
      </c>
      <c r="G12" s="35" t="n">
        <v>15</v>
      </c>
      <c r="H12" s="36" t="n">
        <f aca="false">IF(B12="","",IF(COUNTA(D12:G12)=0,"G",SUM(D12:G12)))</f>
        <v>70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5" t="n">
        <f aca="false">SUM(I12:M12)</f>
        <v>0</v>
      </c>
    </row>
    <row r="13" customFormat="false" ht="15" hidden="false" customHeight="true" outlineLevel="0" collapsed="false">
      <c r="A13" s="32" t="n">
        <v>5</v>
      </c>
      <c r="B13" s="33" t="n">
        <v>828</v>
      </c>
      <c r="C13" s="34" t="s">
        <v>166</v>
      </c>
      <c r="D13" s="35" t="n">
        <v>25</v>
      </c>
      <c r="E13" s="35" t="n">
        <v>25</v>
      </c>
      <c r="F13" s="35" t="n">
        <v>20</v>
      </c>
      <c r="G13" s="35" t="n">
        <v>25</v>
      </c>
      <c r="H13" s="36" t="n">
        <f aca="false">IF(B13="","",IF(COUNTA(D13:G13)=0,"G",SUM(D13:G13)))</f>
        <v>95</v>
      </c>
      <c r="I13" s="35" t="n">
        <v>20</v>
      </c>
      <c r="J13" s="35" t="n">
        <v>20</v>
      </c>
      <c r="K13" s="35" t="n">
        <v>20</v>
      </c>
      <c r="L13" s="35" t="n">
        <v>20</v>
      </c>
      <c r="M13" s="35" t="n">
        <v>20</v>
      </c>
      <c r="N13" s="35" t="n">
        <f aca="false">SUM(I13:M13)</f>
        <v>10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838</v>
      </c>
      <c r="C14" s="34" t="s">
        <v>167</v>
      </c>
      <c r="D14" s="35" t="n">
        <v>25</v>
      </c>
      <c r="E14" s="35" t="n">
        <v>25</v>
      </c>
      <c r="F14" s="35" t="n">
        <v>25</v>
      </c>
      <c r="G14" s="35" t="n">
        <v>25</v>
      </c>
      <c r="H14" s="36" t="n">
        <f aca="false">IF(B14="","",IF(COUNTA(D14:G14)=0,"G",SUM(D14:G14)))</f>
        <v>100</v>
      </c>
      <c r="I14" s="35" t="n">
        <v>20</v>
      </c>
      <c r="J14" s="35" t="n">
        <v>20</v>
      </c>
      <c r="K14" s="35" t="n">
        <v>20</v>
      </c>
      <c r="L14" s="35" t="n">
        <v>20</v>
      </c>
      <c r="M14" s="35" t="n">
        <v>20</v>
      </c>
      <c r="N14" s="35" t="n">
        <f aca="false">SUM(I14:M14)</f>
        <v>10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897</v>
      </c>
      <c r="C15" s="34" t="s">
        <v>168</v>
      </c>
      <c r="D15" s="35" t="n">
        <v>25</v>
      </c>
      <c r="E15" s="35" t="n">
        <v>25</v>
      </c>
      <c r="F15" s="35" t="n">
        <v>15</v>
      </c>
      <c r="G15" s="35" t="n">
        <v>25</v>
      </c>
      <c r="H15" s="36" t="n">
        <f aca="false">IF(B15="","",IF(COUNTA(D15:G15)=0,"G",SUM(D15:G15)))</f>
        <v>90</v>
      </c>
      <c r="I15" s="35" t="n">
        <v>20</v>
      </c>
      <c r="J15" s="35" t="n">
        <v>20</v>
      </c>
      <c r="K15" s="35" t="n">
        <v>20</v>
      </c>
      <c r="L15" s="35" t="n">
        <v>20</v>
      </c>
      <c r="M15" s="35" t="n">
        <v>20</v>
      </c>
      <c r="N15" s="35" t="n">
        <f aca="false">SUM(I15:M15)</f>
        <v>10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903</v>
      </c>
      <c r="C16" s="34" t="s">
        <v>169</v>
      </c>
      <c r="D16" s="35" t="n">
        <v>25</v>
      </c>
      <c r="E16" s="35" t="n">
        <v>25</v>
      </c>
      <c r="F16" s="35" t="n">
        <v>25</v>
      </c>
      <c r="G16" s="35" t="n">
        <v>25</v>
      </c>
      <c r="H16" s="36" t="n">
        <f aca="false">IF(B16="","",IF(COUNTA(D16:G16)=0,"G",SUM(D16:G16)))</f>
        <v>100</v>
      </c>
      <c r="I16" s="35" t="n">
        <v>20</v>
      </c>
      <c r="J16" s="35" t="n">
        <v>20</v>
      </c>
      <c r="K16" s="35" t="n">
        <v>20</v>
      </c>
      <c r="L16" s="35" t="n">
        <v>20</v>
      </c>
      <c r="M16" s="35" t="n">
        <v>20</v>
      </c>
      <c r="N16" s="35" t="n">
        <f aca="false">SUM(I16:M16)</f>
        <v>10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908</v>
      </c>
      <c r="C17" s="34" t="s">
        <v>170</v>
      </c>
      <c r="D17" s="35" t="n">
        <v>25</v>
      </c>
      <c r="E17" s="35" t="n">
        <v>25</v>
      </c>
      <c r="F17" s="35" t="n">
        <v>20</v>
      </c>
      <c r="G17" s="35" t="n">
        <v>15</v>
      </c>
      <c r="H17" s="36" t="n">
        <f aca="false">IF(B17="","",IF(COUNTA(D17:G17)=0,"G",SUM(D17:G17)))</f>
        <v>85</v>
      </c>
      <c r="I17" s="35" t="n">
        <v>20</v>
      </c>
      <c r="J17" s="35" t="n">
        <v>20</v>
      </c>
      <c r="K17" s="35" t="n">
        <v>20</v>
      </c>
      <c r="L17" s="35" t="n">
        <v>20</v>
      </c>
      <c r="M17" s="35" t="n">
        <v>20</v>
      </c>
      <c r="N17" s="35" t="n">
        <f aca="false">SUM(I17:M17)</f>
        <v>10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910</v>
      </c>
      <c r="C18" s="34" t="s">
        <v>171</v>
      </c>
      <c r="D18" s="35" t="n">
        <v>25</v>
      </c>
      <c r="E18" s="35" t="n">
        <v>25</v>
      </c>
      <c r="F18" s="35" t="n">
        <v>25</v>
      </c>
      <c r="G18" s="35" t="n">
        <v>25</v>
      </c>
      <c r="H18" s="36" t="n">
        <f aca="false">IF(B18="","",IF(COUNTA(D18:G18)=0,"G",SUM(D18:G18)))</f>
        <v>100</v>
      </c>
      <c r="I18" s="35" t="n">
        <v>20</v>
      </c>
      <c r="J18" s="35" t="n">
        <v>20</v>
      </c>
      <c r="K18" s="35" t="n">
        <v>20</v>
      </c>
      <c r="L18" s="35" t="n">
        <v>20</v>
      </c>
      <c r="M18" s="35" t="n">
        <v>20</v>
      </c>
      <c r="N18" s="35" t="n">
        <f aca="false">SUM(I18:M18)</f>
        <v>10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918</v>
      </c>
      <c r="C19" s="34" t="s">
        <v>172</v>
      </c>
      <c r="D19" s="35" t="n">
        <v>25</v>
      </c>
      <c r="E19" s="35" t="n">
        <v>25</v>
      </c>
      <c r="F19" s="35" t="n">
        <v>20</v>
      </c>
      <c r="G19" s="35" t="n">
        <v>25</v>
      </c>
      <c r="H19" s="36" t="n">
        <f aca="false">IF(B19="","",IF(COUNTA(D19:G19)=0,"G",SUM(D19:G19)))</f>
        <v>95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n">
        <f aca="false">SUM(I19:M19)</f>
        <v>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929</v>
      </c>
      <c r="C20" s="34" t="s">
        <v>173</v>
      </c>
      <c r="D20" s="35" t="n">
        <v>25</v>
      </c>
      <c r="E20" s="35" t="n">
        <v>25</v>
      </c>
      <c r="F20" s="35" t="n">
        <v>25</v>
      </c>
      <c r="G20" s="35" t="n">
        <v>25</v>
      </c>
      <c r="H20" s="36" t="n">
        <f aca="false">IF(B20="","",IF(COUNTA(D20:G20)=0,"G",SUM(D20:G20)))</f>
        <v>100</v>
      </c>
      <c r="I20" s="35" t="n">
        <v>20</v>
      </c>
      <c r="J20" s="35" t="n">
        <v>20</v>
      </c>
      <c r="K20" s="35" t="n">
        <v>20</v>
      </c>
      <c r="L20" s="35" t="n">
        <v>20</v>
      </c>
      <c r="M20" s="35" t="n">
        <v>20</v>
      </c>
      <c r="N20" s="35" t="n">
        <f aca="false">SUM(I20:M20)</f>
        <v>10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939</v>
      </c>
      <c r="C21" s="34" t="s">
        <v>174</v>
      </c>
      <c r="D21" s="35" t="n">
        <v>25</v>
      </c>
      <c r="E21" s="35" t="n">
        <v>25</v>
      </c>
      <c r="F21" s="35" t="n">
        <v>5</v>
      </c>
      <c r="G21" s="35" t="n">
        <v>25</v>
      </c>
      <c r="H21" s="36" t="n">
        <f aca="false">IF(B21="","",IF(COUNTA(D21:G21)=0,"G",SUM(D21:G21)))</f>
        <v>80</v>
      </c>
      <c r="I21" s="35" t="n">
        <v>20</v>
      </c>
      <c r="J21" s="35" t="n">
        <v>20</v>
      </c>
      <c r="K21" s="35" t="n">
        <v>5</v>
      </c>
      <c r="L21" s="35" t="n">
        <v>20</v>
      </c>
      <c r="M21" s="35" t="n">
        <v>5</v>
      </c>
      <c r="N21" s="35" t="n">
        <f aca="false">SUM(I21:M21)</f>
        <v>7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966</v>
      </c>
      <c r="C22" s="34" t="s">
        <v>175</v>
      </c>
      <c r="D22" s="35" t="n">
        <v>25</v>
      </c>
      <c r="E22" s="35" t="n">
        <v>25</v>
      </c>
      <c r="F22" s="35" t="n">
        <v>15</v>
      </c>
      <c r="G22" s="35" t="n">
        <v>25</v>
      </c>
      <c r="H22" s="36" t="n">
        <f aca="false">IF(B22="","",IF(COUNTA(D22:G22)=0,"G",SUM(D22:G22)))</f>
        <v>90</v>
      </c>
      <c r="I22" s="35" t="n">
        <v>20</v>
      </c>
      <c r="J22" s="35" t="n">
        <v>20</v>
      </c>
      <c r="K22" s="35" t="n">
        <v>20</v>
      </c>
      <c r="L22" s="35" t="n">
        <v>20</v>
      </c>
      <c r="M22" s="35" t="n">
        <v>20</v>
      </c>
      <c r="N22" s="35" t="n">
        <f aca="false">SUM(I22:M22)</f>
        <v>10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1082</v>
      </c>
      <c r="C23" s="34" t="s">
        <v>176</v>
      </c>
      <c r="D23" s="35" t="n">
        <v>25</v>
      </c>
      <c r="E23" s="35" t="n">
        <v>25</v>
      </c>
      <c r="F23" s="35" t="n">
        <v>25</v>
      </c>
      <c r="G23" s="35" t="n">
        <v>15</v>
      </c>
      <c r="H23" s="36" t="n">
        <f aca="false">IF(B23="","",IF(COUNTA(D23:G23)=0,"G",SUM(D23:G23)))</f>
        <v>90</v>
      </c>
      <c r="I23" s="35" t="n">
        <v>20</v>
      </c>
      <c r="J23" s="35" t="n">
        <v>20</v>
      </c>
      <c r="K23" s="35" t="n">
        <v>10</v>
      </c>
      <c r="L23" s="35" t="n">
        <v>20</v>
      </c>
      <c r="M23" s="35" t="n">
        <v>20</v>
      </c>
      <c r="N23" s="35" t="n">
        <f aca="false">SUM(I23:M23)</f>
        <v>9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1118</v>
      </c>
      <c r="C24" s="34" t="s">
        <v>177</v>
      </c>
      <c r="D24" s="35" t="n">
        <v>25</v>
      </c>
      <c r="E24" s="35" t="n">
        <v>20</v>
      </c>
      <c r="F24" s="35" t="n">
        <v>25</v>
      </c>
      <c r="G24" s="35" t="n">
        <v>25</v>
      </c>
      <c r="H24" s="36" t="n">
        <f aca="false">IF(B24="","",IF(COUNTA(D24:G24)=0,"G",SUM(D24:G24)))</f>
        <v>95</v>
      </c>
      <c r="I24" s="35" t="n">
        <v>2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10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1210</v>
      </c>
      <c r="C25" s="34" t="s">
        <v>178</v>
      </c>
      <c r="D25" s="35" t="n">
        <v>25</v>
      </c>
      <c r="E25" s="35" t="n">
        <v>25</v>
      </c>
      <c r="F25" s="35" t="n">
        <v>15</v>
      </c>
      <c r="G25" s="35" t="n">
        <v>25</v>
      </c>
      <c r="H25" s="36" t="n">
        <f aca="false">IF(B25="","",IF(COUNTA(D25:G25)=0,"G",SUM(D25:G25)))</f>
        <v>90</v>
      </c>
      <c r="I25" s="35" t="n">
        <v>20</v>
      </c>
      <c r="J25" s="35" t="n">
        <v>20</v>
      </c>
      <c r="K25" s="35" t="n">
        <v>20</v>
      </c>
      <c r="L25" s="35" t="n">
        <v>20</v>
      </c>
      <c r="M25" s="35" t="n">
        <v>20</v>
      </c>
      <c r="N25" s="35" t="n">
        <f aca="false">SUM(I25:M25)</f>
        <v>10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1219</v>
      </c>
      <c r="C26" s="34" t="s">
        <v>179</v>
      </c>
      <c r="D26" s="35" t="n">
        <v>25</v>
      </c>
      <c r="E26" s="35" t="n">
        <v>25</v>
      </c>
      <c r="F26" s="35" t="n">
        <v>25</v>
      </c>
      <c r="G26" s="35" t="n">
        <v>15</v>
      </c>
      <c r="H26" s="36" t="n">
        <f aca="false">IF(B26="","",IF(COUNTA(D26:G26)=0,"G",SUM(D26:G26)))</f>
        <v>90</v>
      </c>
      <c r="I26" s="35" t="n">
        <v>20</v>
      </c>
      <c r="J26" s="35" t="n">
        <v>20</v>
      </c>
      <c r="K26" s="35" t="n">
        <v>20</v>
      </c>
      <c r="L26" s="35" t="n">
        <v>20</v>
      </c>
      <c r="M26" s="35" t="n">
        <v>20</v>
      </c>
      <c r="N26" s="35" t="n">
        <f aca="false">SUM(I26:M26)</f>
        <v>10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1259</v>
      </c>
      <c r="C27" s="34" t="s">
        <v>180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n">
        <v>20</v>
      </c>
      <c r="J27" s="35" t="n">
        <v>20</v>
      </c>
      <c r="K27" s="35" t="n">
        <v>20</v>
      </c>
      <c r="L27" s="35" t="n">
        <v>20</v>
      </c>
      <c r="M27" s="35" t="n">
        <v>20</v>
      </c>
      <c r="N27" s="35" t="n">
        <f aca="false">SUM(I27:M27)</f>
        <v>10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1278</v>
      </c>
      <c r="C28" s="34" t="s">
        <v>181</v>
      </c>
      <c r="D28" s="35" t="n">
        <v>25</v>
      </c>
      <c r="E28" s="35" t="n">
        <v>25</v>
      </c>
      <c r="F28" s="35" t="n">
        <v>15</v>
      </c>
      <c r="G28" s="35" t="n">
        <v>15</v>
      </c>
      <c r="H28" s="36" t="n">
        <f aca="false">IF(B28="","",IF(COUNTA(D28:G28)=0,"G",SUM(D28:G28)))</f>
        <v>80</v>
      </c>
      <c r="I28" s="35" t="n">
        <v>20</v>
      </c>
      <c r="J28" s="35" t="n">
        <v>20</v>
      </c>
      <c r="K28" s="35" t="n">
        <v>20</v>
      </c>
      <c r="L28" s="35" t="n">
        <v>20</v>
      </c>
      <c r="M28" s="35" t="n">
        <v>20</v>
      </c>
      <c r="N28" s="35" t="n">
        <f aca="false">SUM(I28:M28)</f>
        <v>100</v>
      </c>
    </row>
    <row r="29" customFormat="false" ht="15" hidden="false" customHeight="true" outlineLevel="0" collapsed="false">
      <c r="A29" s="32" t="n">
        <v>21</v>
      </c>
      <c r="B29" s="33" t="n">
        <v>1282</v>
      </c>
      <c r="C29" s="34" t="s">
        <v>182</v>
      </c>
      <c r="D29" s="35" t="n">
        <v>25</v>
      </c>
      <c r="E29" s="35" t="n">
        <v>15</v>
      </c>
      <c r="F29" s="35" t="n">
        <v>25</v>
      </c>
      <c r="G29" s="35" t="n">
        <v>5</v>
      </c>
      <c r="H29" s="36" t="n">
        <f aca="false">IF(B29="","",IF(COUNTA(D29:G29)=0,"G",SUM(D29:G29)))</f>
        <v>70</v>
      </c>
      <c r="I29" s="35" t="s">
        <v>49</v>
      </c>
      <c r="J29" s="35" t="s">
        <v>49</v>
      </c>
      <c r="K29" s="35" t="s">
        <v>49</v>
      </c>
      <c r="L29" s="35" t="s">
        <v>49</v>
      </c>
      <c r="M29" s="35" t="s">
        <v>49</v>
      </c>
      <c r="N29" s="39" t="n">
        <f aca="false">SUM(I29:M29)</f>
        <v>0</v>
      </c>
    </row>
    <row r="30" customFormat="false" ht="15" hidden="false" customHeight="true" outlineLevel="0" collapsed="false">
      <c r="A30" s="32" t="n">
        <v>22</v>
      </c>
      <c r="B30" s="33" t="n">
        <v>1304</v>
      </c>
      <c r="C30" s="34" t="s">
        <v>183</v>
      </c>
      <c r="D30" s="35" t="n">
        <v>25</v>
      </c>
      <c r="E30" s="35" t="n">
        <v>15</v>
      </c>
      <c r="F30" s="35" t="n">
        <v>25</v>
      </c>
      <c r="G30" s="35" t="n">
        <v>25</v>
      </c>
      <c r="H30" s="36" t="n">
        <f aca="false">IF(B30="","",IF(COUNTA(D30:G30)=0,"G",SUM(D30:G30)))</f>
        <v>90</v>
      </c>
      <c r="I30" s="35" t="n">
        <v>20</v>
      </c>
      <c r="J30" s="35" t="n">
        <v>20</v>
      </c>
      <c r="K30" s="35" t="n">
        <v>20</v>
      </c>
      <c r="L30" s="35" t="n">
        <v>20</v>
      </c>
      <c r="M30" s="35" t="n">
        <v>20</v>
      </c>
      <c r="N30" s="39" t="n">
        <f aca="false">SUM(I30:M30)</f>
        <v>100</v>
      </c>
    </row>
    <row r="31" customFormat="false" ht="15" hidden="false" customHeight="true" outlineLevel="0" collapsed="false">
      <c r="A31" s="32" t="n">
        <v>23</v>
      </c>
      <c r="B31" s="33" t="n">
        <v>1339</v>
      </c>
      <c r="C31" s="34" t="s">
        <v>184</v>
      </c>
      <c r="D31" s="35" t="n">
        <v>25</v>
      </c>
      <c r="E31" s="35" t="n">
        <v>25</v>
      </c>
      <c r="F31" s="35" t="n">
        <v>15</v>
      </c>
      <c r="G31" s="35" t="n">
        <v>25</v>
      </c>
      <c r="H31" s="36" t="n">
        <f aca="false">IF(B31="","",IF(COUNTA(D31:G31)=0,"G",SUM(D31:G31)))</f>
        <v>90</v>
      </c>
      <c r="I31" s="35" t="n">
        <v>20</v>
      </c>
      <c r="J31" s="35" t="n">
        <v>20</v>
      </c>
      <c r="K31" s="35" t="n">
        <v>20</v>
      </c>
      <c r="L31" s="35" t="n">
        <v>20</v>
      </c>
      <c r="M31" s="35" t="n">
        <v>20</v>
      </c>
      <c r="N31" s="39" t="n">
        <f aca="false">SUM(I31:M31)</f>
        <v>100</v>
      </c>
    </row>
    <row r="32" customFormat="false" ht="15" hidden="false" customHeight="true" outlineLevel="0" collapsed="false">
      <c r="A32" s="32" t="n">
        <v>24</v>
      </c>
      <c r="B32" s="33" t="n">
        <v>1348</v>
      </c>
      <c r="C32" s="34" t="s">
        <v>185</v>
      </c>
      <c r="D32" s="35" t="n">
        <v>25</v>
      </c>
      <c r="E32" s="35" t="n">
        <v>25</v>
      </c>
      <c r="F32" s="35" t="n">
        <v>25</v>
      </c>
      <c r="G32" s="35" t="n">
        <v>25</v>
      </c>
      <c r="H32" s="36" t="n">
        <f aca="false">IF(B32="","",IF(COUNTA(D32:G32)=0,"G",SUM(D32:G32)))</f>
        <v>100</v>
      </c>
      <c r="I32" s="35" t="n">
        <v>20</v>
      </c>
      <c r="J32" s="35" t="n">
        <v>20</v>
      </c>
      <c r="K32" s="35" t="n">
        <v>20</v>
      </c>
      <c r="L32" s="35" t="n">
        <v>20</v>
      </c>
      <c r="M32" s="35" t="n">
        <v>20</v>
      </c>
      <c r="N32" s="39" t="n">
        <f aca="false">SUM(I32:M32)</f>
        <v>100</v>
      </c>
    </row>
    <row r="33" customFormat="false" ht="15" hidden="false" customHeight="true" outlineLevel="0" collapsed="false">
      <c r="A33" s="32" t="n">
        <v>25</v>
      </c>
      <c r="B33" s="33" t="n">
        <v>1376</v>
      </c>
      <c r="C33" s="34" t="s">
        <v>186</v>
      </c>
      <c r="D33" s="35" t="n">
        <v>25</v>
      </c>
      <c r="E33" s="35" t="n">
        <v>25</v>
      </c>
      <c r="F33" s="35" t="n">
        <v>25</v>
      </c>
      <c r="G33" s="35" t="n">
        <v>25</v>
      </c>
      <c r="H33" s="36" t="n">
        <f aca="false">IF(B33="","",IF(COUNTA(D33:G33)=0,"G",SUM(D33:G33)))</f>
        <v>10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1397</v>
      </c>
      <c r="C34" s="34" t="s">
        <v>187</v>
      </c>
      <c r="D34" s="35" t="n">
        <v>25</v>
      </c>
      <c r="E34" s="35" t="n">
        <v>25</v>
      </c>
      <c r="F34" s="35" t="n">
        <v>20</v>
      </c>
      <c r="G34" s="35" t="n">
        <v>25</v>
      </c>
      <c r="H34" s="36" t="n">
        <f aca="false">IF(B34="","",IF(COUNTA(D34:G34)=0,"G",SUM(D34:G34)))</f>
        <v>95</v>
      </c>
      <c r="I34" s="35" t="s">
        <v>49</v>
      </c>
      <c r="J34" s="35" t="s">
        <v>49</v>
      </c>
      <c r="K34" s="35" t="s">
        <v>49</v>
      </c>
      <c r="L34" s="35" t="s">
        <v>49</v>
      </c>
      <c r="M34" s="35" t="s">
        <v>49</v>
      </c>
      <c r="N34" s="35" t="n">
        <f aca="false">SUM(I34:M34)</f>
        <v>0</v>
      </c>
    </row>
    <row r="35" customFormat="false" ht="15" hidden="false" customHeight="true" outlineLevel="0" collapsed="false">
      <c r="A35" s="32" t="n">
        <v>27</v>
      </c>
      <c r="B35" s="33" t="n">
        <v>1398</v>
      </c>
      <c r="C35" s="34" t="s">
        <v>188</v>
      </c>
      <c r="D35" s="35" t="n">
        <v>25</v>
      </c>
      <c r="E35" s="35" t="n">
        <v>15</v>
      </c>
      <c r="F35" s="35" t="n">
        <v>25</v>
      </c>
      <c r="G35" s="35" t="n">
        <v>25</v>
      </c>
      <c r="H35" s="36" t="n">
        <f aca="false">IF(B35="","",IF(COUNTA(D35:G35)=0,"G",SUM(D35:G35)))</f>
        <v>90</v>
      </c>
      <c r="I35" s="35" t="n">
        <v>20</v>
      </c>
      <c r="J35" s="35" t="n">
        <v>20</v>
      </c>
      <c r="K35" s="35" t="n">
        <v>20</v>
      </c>
      <c r="L35" s="35" t="n">
        <v>20</v>
      </c>
      <c r="M35" s="35" t="n">
        <v>20</v>
      </c>
      <c r="N35" s="35" t="n">
        <f aca="false">SUM(I35:M35)</f>
        <v>100</v>
      </c>
    </row>
    <row r="36" customFormat="false" ht="15" hidden="false" customHeight="true" outlineLevel="0" collapsed="false">
      <c r="A36" s="32" t="n">
        <v>28</v>
      </c>
      <c r="B36" s="33" t="n">
        <v>1403</v>
      </c>
      <c r="C36" s="34" t="s">
        <v>189</v>
      </c>
      <c r="D36" s="35" t="n">
        <v>25</v>
      </c>
      <c r="E36" s="35" t="n">
        <v>10</v>
      </c>
      <c r="F36" s="35" t="n">
        <v>25</v>
      </c>
      <c r="G36" s="35" t="n">
        <v>25</v>
      </c>
      <c r="H36" s="36" t="n">
        <f aca="false">IF(B36="","",IF(COUNTA(D36:G36)=0,"G",SUM(D36:G36)))</f>
        <v>85</v>
      </c>
      <c r="I36" s="35" t="n">
        <v>20</v>
      </c>
      <c r="J36" s="35" t="n">
        <v>10</v>
      </c>
      <c r="K36" s="35" t="n">
        <v>20</v>
      </c>
      <c r="L36" s="35" t="n">
        <v>20</v>
      </c>
      <c r="M36" s="35" t="n">
        <v>20</v>
      </c>
      <c r="N36" s="35" t="n">
        <f aca="false">SUM(I36:M36)</f>
        <v>90</v>
      </c>
    </row>
    <row r="37" customFormat="false" ht="15" hidden="false" customHeight="true" outlineLevel="0" collapsed="false">
      <c r="A37" s="32" t="n">
        <v>29</v>
      </c>
      <c r="B37" s="33" t="n">
        <v>1414</v>
      </c>
      <c r="C37" s="34" t="s">
        <v>190</v>
      </c>
      <c r="D37" s="35" t="n">
        <v>25</v>
      </c>
      <c r="E37" s="35" t="n">
        <v>25</v>
      </c>
      <c r="F37" s="35" t="n">
        <v>25</v>
      </c>
      <c r="G37" s="35" t="n">
        <v>20</v>
      </c>
      <c r="H37" s="36" t="n">
        <f aca="false">IF(B37="","",IF(COUNTA(D37:G37)=0,"G",SUM(D37:G37)))</f>
        <v>95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20</v>
      </c>
      <c r="N37" s="35" t="n">
        <f aca="false">SUM(I37:M37)</f>
        <v>100</v>
      </c>
    </row>
    <row r="38" customFormat="false" ht="15" hidden="false" customHeight="true" outlineLevel="0" collapsed="false">
      <c r="A38" s="32" t="n">
        <v>30</v>
      </c>
      <c r="B38" s="33" t="n">
        <v>1417</v>
      </c>
      <c r="C38" s="34" t="s">
        <v>191</v>
      </c>
      <c r="D38" s="35" t="n">
        <v>25</v>
      </c>
      <c r="E38" s="35" t="n">
        <v>25</v>
      </c>
      <c r="F38" s="35" t="n">
        <v>25</v>
      </c>
      <c r="G38" s="35" t="n">
        <v>5</v>
      </c>
      <c r="H38" s="36" t="n">
        <f aca="false">IF(B38="","",IF(COUNTA(D38:G38)=0,"G",SUM(D38:G38)))</f>
        <v>80</v>
      </c>
      <c r="I38" s="35" t="n">
        <v>20</v>
      </c>
      <c r="J38" s="35" t="n">
        <v>20</v>
      </c>
      <c r="K38" s="35" t="n">
        <v>5</v>
      </c>
      <c r="L38" s="35" t="n">
        <v>20</v>
      </c>
      <c r="M38" s="35" t="n">
        <v>5</v>
      </c>
      <c r="N38" s="35" t="n">
        <f aca="false">SUM(I38:M38)</f>
        <v>70</v>
      </c>
    </row>
    <row r="39" customFormat="false" ht="15" hidden="false" customHeight="true" outlineLevel="0" collapsed="false">
      <c r="A39" s="32" t="n">
        <v>31</v>
      </c>
      <c r="B39" s="33" t="n">
        <v>1419</v>
      </c>
      <c r="C39" s="34" t="s">
        <v>192</v>
      </c>
      <c r="D39" s="35" t="n">
        <v>25</v>
      </c>
      <c r="E39" s="35" t="n">
        <v>25</v>
      </c>
      <c r="F39" s="35" t="n">
        <v>25</v>
      </c>
      <c r="G39" s="35" t="n">
        <v>25</v>
      </c>
      <c r="H39" s="36" t="n">
        <f aca="false">IF(B39="","",IF(COUNTA(D39:G39)=0,"G",SUM(D39:G39)))</f>
        <v>10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429</v>
      </c>
      <c r="C40" s="34" t="s">
        <v>193</v>
      </c>
      <c r="D40" s="35" t="n">
        <v>25</v>
      </c>
      <c r="E40" s="35" t="n">
        <v>25</v>
      </c>
      <c r="F40" s="35" t="n">
        <v>25</v>
      </c>
      <c r="G40" s="35" t="n">
        <v>15</v>
      </c>
      <c r="H40" s="36" t="n">
        <f aca="false">IF(B40="","",IF(COUNTA(D40:G40)=0,"G",SUM(D40:G40)))</f>
        <v>90</v>
      </c>
      <c r="I40" s="35" t="n">
        <v>20</v>
      </c>
      <c r="J40" s="35" t="n">
        <v>20</v>
      </c>
      <c r="K40" s="35" t="n">
        <v>20</v>
      </c>
      <c r="L40" s="35" t="n">
        <v>20</v>
      </c>
      <c r="M40" s="35" t="n">
        <v>20</v>
      </c>
      <c r="N40" s="39" t="n">
        <f aca="false">SUM(I40:M40)</f>
        <v>100</v>
      </c>
    </row>
    <row r="41" customFormat="false" ht="15" hidden="false" customHeight="true" outlineLevel="0" collapsed="false">
      <c r="A41" s="32" t="n">
        <v>33</v>
      </c>
      <c r="B41" s="33" t="n">
        <v>1449</v>
      </c>
      <c r="C41" s="34" t="s">
        <v>194</v>
      </c>
      <c r="D41" s="35" t="n">
        <v>25</v>
      </c>
      <c r="E41" s="35" t="n">
        <v>15</v>
      </c>
      <c r="F41" s="35" t="n">
        <v>25</v>
      </c>
      <c r="G41" s="35" t="n">
        <v>25</v>
      </c>
      <c r="H41" s="36" t="n">
        <f aca="false">IF(B41="","",IF(COUNTA(D41:G41)=0,"G",SUM(D41:G41)))</f>
        <v>90</v>
      </c>
      <c r="I41" s="35" t="n">
        <v>20</v>
      </c>
      <c r="J41" s="35" t="n">
        <v>20</v>
      </c>
      <c r="K41" s="35" t="n">
        <v>20</v>
      </c>
      <c r="L41" s="35" t="n">
        <v>20</v>
      </c>
      <c r="M41" s="35" t="n">
        <v>10</v>
      </c>
      <c r="N41" s="39" t="n">
        <f aca="false">SUM(I41:M41)</f>
        <v>90</v>
      </c>
    </row>
    <row r="42" customFormat="false" ht="15" hidden="false" customHeight="true" outlineLevel="0" collapsed="false">
      <c r="A42" s="32" t="n">
        <v>34</v>
      </c>
      <c r="B42" s="33" t="n">
        <v>1452</v>
      </c>
      <c r="C42" s="34" t="s">
        <v>195</v>
      </c>
      <c r="D42" s="35" t="n">
        <v>25</v>
      </c>
      <c r="E42" s="35" t="n">
        <v>25</v>
      </c>
      <c r="F42" s="35" t="n">
        <v>25</v>
      </c>
      <c r="G42" s="35" t="n">
        <v>20</v>
      </c>
      <c r="H42" s="36" t="n">
        <f aca="false">IF(B42="","",IF(COUNTA(D42:G42)=0,"G",SUM(D42:G42)))</f>
        <v>95</v>
      </c>
      <c r="I42" s="35" t="n">
        <v>20</v>
      </c>
      <c r="J42" s="35" t="n">
        <v>20</v>
      </c>
      <c r="K42" s="35" t="n">
        <v>20</v>
      </c>
      <c r="L42" s="35" t="n">
        <v>20</v>
      </c>
      <c r="M42" s="35" t="n">
        <v>20</v>
      </c>
      <c r="N42" s="39" t="n">
        <f aca="false">SUM(I42:M42)</f>
        <v>100</v>
      </c>
    </row>
    <row r="43" customFormat="false" ht="15" hidden="false" customHeight="true" outlineLevel="0" collapsed="false">
      <c r="A43" s="32" t="n">
        <v>35</v>
      </c>
      <c r="B43" s="33" t="n">
        <v>1459</v>
      </c>
      <c r="C43" s="34" t="s">
        <v>196</v>
      </c>
      <c r="D43" s="35" t="n">
        <v>25</v>
      </c>
      <c r="E43" s="35" t="n">
        <v>10</v>
      </c>
      <c r="F43" s="35" t="n">
        <v>25</v>
      </c>
      <c r="G43" s="35" t="n">
        <v>25</v>
      </c>
      <c r="H43" s="36" t="n">
        <f aca="false">IF(B43="","",IF(COUNTA(D43:G43)=0,"G",SUM(D43:G43)))</f>
        <v>85</v>
      </c>
      <c r="I43" s="35" t="s">
        <v>49</v>
      </c>
      <c r="J43" s="35" t="s">
        <v>49</v>
      </c>
      <c r="K43" s="35" t="s">
        <v>49</v>
      </c>
      <c r="L43" s="35" t="s">
        <v>49</v>
      </c>
      <c r="M43" s="35" t="s">
        <v>49</v>
      </c>
      <c r="N43" s="39" t="n">
        <f aca="false">SUM(I43:M43)</f>
        <v>0</v>
      </c>
    </row>
    <row r="44" customFormat="false" ht="15" hidden="false" customHeight="true" outlineLevel="0" collapsed="false">
      <c r="A44" s="32" t="n">
        <v>36</v>
      </c>
      <c r="B44" s="33" t="n">
        <v>1462</v>
      </c>
      <c r="C44" s="34" t="s">
        <v>197</v>
      </c>
      <c r="D44" s="35" t="n">
        <v>25</v>
      </c>
      <c r="E44" s="35" t="n">
        <v>25</v>
      </c>
      <c r="F44" s="35" t="n">
        <v>25</v>
      </c>
      <c r="G44" s="35" t="n">
        <v>25</v>
      </c>
      <c r="H44" s="36" t="n">
        <f aca="false">IF(B44="","",IF(COUNTA(D44:G44)=0,"G",SUM(D44:G44)))</f>
        <v>100</v>
      </c>
      <c r="I44" s="35" t="n">
        <v>20</v>
      </c>
      <c r="J44" s="35" t="n">
        <v>20</v>
      </c>
      <c r="K44" s="35" t="n">
        <v>20</v>
      </c>
      <c r="L44" s="35" t="n">
        <v>20</v>
      </c>
      <c r="M44" s="35" t="n">
        <v>20</v>
      </c>
      <c r="N44" s="39" t="n">
        <f aca="false">SUM(I44:M44)</f>
        <v>100</v>
      </c>
    </row>
    <row r="45" customFormat="false" ht="15" hidden="false" customHeight="true" outlineLevel="0" collapsed="false">
      <c r="A45" s="32" t="n">
        <v>37</v>
      </c>
      <c r="B45" s="33" t="n">
        <v>1467</v>
      </c>
      <c r="C45" s="34" t="s">
        <v>198</v>
      </c>
      <c r="D45" s="35" t="n">
        <v>15</v>
      </c>
      <c r="E45" s="35" t="n">
        <v>25</v>
      </c>
      <c r="F45" s="35" t="n">
        <v>25</v>
      </c>
      <c r="G45" s="35" t="n">
        <v>25</v>
      </c>
      <c r="H45" s="36" t="n">
        <f aca="false">IF(B45="","",IF(COUNTA(D45:G45)=0,"G",SUM(D45:G45)))</f>
        <v>90</v>
      </c>
      <c r="I45" s="35" t="n">
        <v>20</v>
      </c>
      <c r="J45" s="35" t="n">
        <v>20</v>
      </c>
      <c r="K45" s="35" t="n">
        <v>20</v>
      </c>
      <c r="L45" s="35" t="n">
        <v>5</v>
      </c>
      <c r="M45" s="35" t="n">
        <v>15</v>
      </c>
      <c r="N45" s="39" t="n">
        <f aca="false">SUM(I45:M45)</f>
        <v>80</v>
      </c>
    </row>
    <row r="46" customFormat="false" ht="15" hidden="false" customHeight="true" outlineLevel="0" collapsed="false">
      <c r="A46" s="32" t="n">
        <v>38</v>
      </c>
      <c r="B46" s="33" t="n">
        <v>1469</v>
      </c>
      <c r="C46" s="34" t="s">
        <v>199</v>
      </c>
      <c r="D46" s="35" t="n">
        <v>10</v>
      </c>
      <c r="E46" s="35" t="n">
        <v>25</v>
      </c>
      <c r="F46" s="35" t="n">
        <v>25</v>
      </c>
      <c r="G46" s="35" t="n">
        <v>25</v>
      </c>
      <c r="H46" s="36" t="n">
        <f aca="false">IF(B46="","",IF(COUNTA(D46:G46)=0,"G",SUM(D46:G46)))</f>
        <v>85</v>
      </c>
      <c r="I46" s="35" t="n">
        <v>20</v>
      </c>
      <c r="J46" s="35" t="n">
        <v>20</v>
      </c>
      <c r="K46" s="35" t="n">
        <v>20</v>
      </c>
      <c r="L46" s="35" t="n">
        <v>20</v>
      </c>
      <c r="M46" s="35" t="n">
        <v>20</v>
      </c>
      <c r="N46" s="39" t="n">
        <f aca="false">SUM(I46:M46)</f>
        <v>100</v>
      </c>
    </row>
    <row r="47" customFormat="false" ht="15" hidden="false" customHeight="true" outlineLevel="0" collapsed="false">
      <c r="A47" s="32" t="n">
        <v>39</v>
      </c>
      <c r="B47" s="33" t="n">
        <v>1487</v>
      </c>
      <c r="C47" s="34" t="s">
        <v>200</v>
      </c>
      <c r="D47" s="35" t="n">
        <v>5</v>
      </c>
      <c r="E47" s="35" t="n">
        <v>25</v>
      </c>
      <c r="F47" s="35" t="n">
        <v>25</v>
      </c>
      <c r="G47" s="35" t="n">
        <v>20</v>
      </c>
      <c r="H47" s="36" t="n">
        <f aca="false">IF(B47="","",IF(COUNTA(D47:G47)=0,"G",SUM(D47:G47)))</f>
        <v>75</v>
      </c>
      <c r="I47" s="35" t="n">
        <v>20</v>
      </c>
      <c r="J47" s="35" t="n">
        <v>5</v>
      </c>
      <c r="K47" s="35" t="n">
        <v>20</v>
      </c>
      <c r="L47" s="35" t="n">
        <v>20</v>
      </c>
      <c r="M47" s="35" t="n">
        <v>10</v>
      </c>
      <c r="N47" s="39" t="n">
        <f aca="false">SUM(I47:M47)</f>
        <v>75</v>
      </c>
    </row>
    <row r="48" customFormat="false" ht="15" hidden="false" customHeight="true" outlineLevel="0" collapsed="false">
      <c r="A48" s="32" t="n">
        <v>40</v>
      </c>
      <c r="B48" s="33" t="n">
        <v>1516</v>
      </c>
      <c r="C48" s="34" t="s">
        <v>201</v>
      </c>
      <c r="D48" s="35" t="n">
        <v>25</v>
      </c>
      <c r="E48" s="35" t="n">
        <v>25</v>
      </c>
      <c r="F48" s="35" t="n">
        <v>25</v>
      </c>
      <c r="G48" s="35" t="n">
        <v>25</v>
      </c>
      <c r="H48" s="36" t="n">
        <f aca="false">IF(B48="","",IF(COUNTA(D48:G48)=0,"G",SUM(D48:G48)))</f>
        <v>100</v>
      </c>
      <c r="I48" s="35" t="n">
        <v>20</v>
      </c>
      <c r="J48" s="35" t="n">
        <v>20</v>
      </c>
      <c r="K48" s="35" t="n">
        <v>20</v>
      </c>
      <c r="L48" s="35" t="n">
        <v>20</v>
      </c>
      <c r="M48" s="35" t="n">
        <v>20</v>
      </c>
      <c r="N48" s="39" t="n">
        <f aca="false">SUM(I48:M48)</f>
        <v>100</v>
      </c>
    </row>
    <row r="49" customFormat="false" ht="15" hidden="false" customHeight="true" outlineLevel="0" collapsed="false">
      <c r="A49" s="32" t="n">
        <v>41</v>
      </c>
      <c r="B49" s="33" t="n">
        <v>1518</v>
      </c>
      <c r="C49" s="34" t="s">
        <v>202</v>
      </c>
      <c r="D49" s="35" t="n">
        <v>25</v>
      </c>
      <c r="E49" s="35" t="n">
        <v>25</v>
      </c>
      <c r="F49" s="35" t="n">
        <v>25</v>
      </c>
      <c r="G49" s="35" t="n">
        <v>25</v>
      </c>
      <c r="H49" s="36" t="n">
        <f aca="false">IF(B49="","",IF(COUNTA(D49:G49)=0,"G",SUM(D49:G49)))</f>
        <v>100</v>
      </c>
      <c r="I49" s="35" t="n">
        <v>15</v>
      </c>
      <c r="J49" s="35" t="n">
        <v>20</v>
      </c>
      <c r="K49" s="35" t="n">
        <v>5</v>
      </c>
      <c r="L49" s="35" t="n">
        <v>20</v>
      </c>
      <c r="M49" s="35" t="n">
        <v>10</v>
      </c>
      <c r="N49" s="39" t="n">
        <f aca="false">SUM(I49:M49)</f>
        <v>7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N10:N28 I9:N9 I10:M49">
    <cfRule type="cellIs" priority="2" operator="greaterThan" aboveAverage="0" equalAverage="0" bottom="0" percent="0" rank="0" text="" dxfId="36">
      <formula>$I$8</formula>
    </cfRule>
  </conditionalFormatting>
  <conditionalFormatting sqref="H7:H8">
    <cfRule type="cellIs" priority="3" operator="greaterThan" aboveAverage="0" equalAverage="0" bottom="0" percent="0" rank="0" text="" dxfId="37">
      <formula>100</formula>
    </cfRule>
    <cfRule type="cellIs" priority="4" operator="lessThan" aboveAverage="0" equalAverage="0" bottom="0" percent="0" rank="0" text="" dxfId="38">
      <formula>100</formula>
    </cfRule>
  </conditionalFormatting>
  <conditionalFormatting sqref="N7:N8">
    <cfRule type="cellIs" priority="5" operator="greaterThan" aboveAverage="0" equalAverage="0" bottom="0" percent="0" rank="0" text="" dxfId="39">
      <formula>100</formula>
    </cfRule>
    <cfRule type="cellIs" priority="6" operator="lessThan" aboveAverage="0" equalAverage="0" bottom="0" percent="0" rank="0" text="" dxfId="40">
      <formula>100</formula>
    </cfRule>
  </conditionalFormatting>
  <conditionalFormatting sqref="H9:H49">
    <cfRule type="cellIs" priority="7" operator="equal" aboveAverage="0" equalAverage="0" bottom="0" percent="0" rank="0" text="" dxfId="41">
      <formula>"G"</formula>
    </cfRule>
  </conditionalFormatting>
  <conditionalFormatting sqref="D9:G49">
    <cfRule type="cellIs" priority="8" operator="greaterThan" aboveAverage="0" equalAverage="0" bottom="0" percent="0" rank="0" text="" dxfId="42">
      <formula>$D$8</formula>
    </cfRule>
  </conditionalFormatting>
  <conditionalFormatting sqref="N29:N33 N39:N49">
    <cfRule type="cellIs" priority="9" operator="greaterThan" aboveAverage="0" equalAverage="0" bottom="0" percent="0" rank="0" text="" dxfId="43">
      <formula>$I$8</formula>
    </cfRule>
  </conditionalFormatting>
  <conditionalFormatting sqref="Q19:U24">
    <cfRule type="cellIs" priority="10" operator="greaterThan" aboveAverage="0" equalAverage="0" bottom="0" percent="0" rank="0" text="" dxfId="44">
      <formula>$I$8</formula>
    </cfRule>
  </conditionalFormatting>
  <conditionalFormatting sqref="Q17:U17">
    <cfRule type="cellIs" priority="11" operator="greaterThan" aboveAverage="0" equalAverage="0" bottom="0" percent="0" rank="0" text="" dxfId="45">
      <formula>$I$8</formula>
    </cfRule>
  </conditionalFormatting>
  <conditionalFormatting sqref="Q18:U18">
    <cfRule type="cellIs" priority="12" operator="greaterThan" aboveAverage="0" equalAverage="0" bottom="0" percent="0" rank="0" text="" dxfId="46">
      <formula>$I$8</formula>
    </cfRule>
  </conditionalFormatting>
  <conditionalFormatting sqref="Q25:U25">
    <cfRule type="cellIs" priority="13" operator="greaterThan" aboveAverage="0" equalAverage="0" bottom="0" percent="0" rank="0" text="" dxfId="47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9.14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203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4.7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575</v>
      </c>
      <c r="C9" s="34" t="s">
        <v>204</v>
      </c>
      <c r="D9" s="35" t="n">
        <v>25</v>
      </c>
      <c r="E9" s="35" t="n">
        <v>25</v>
      </c>
      <c r="F9" s="35" t="n">
        <v>25</v>
      </c>
      <c r="G9" s="35" t="n">
        <v>20</v>
      </c>
      <c r="H9" s="36" t="n">
        <f aca="false">IF(B9="","",IF(COUNTA(D9:G9)=0,"G",SUM(D9:G9)))</f>
        <v>95</v>
      </c>
      <c r="I9" s="35" t="n">
        <v>20</v>
      </c>
      <c r="J9" s="35" t="n">
        <v>20</v>
      </c>
      <c r="K9" s="35" t="n">
        <v>20</v>
      </c>
      <c r="L9" s="35" t="n">
        <v>20</v>
      </c>
      <c r="M9" s="35" t="n">
        <v>20</v>
      </c>
      <c r="N9" s="35" t="n">
        <f aca="false">SUM(I9:M9)</f>
        <v>100</v>
      </c>
    </row>
    <row r="10" customFormat="false" ht="15" hidden="false" customHeight="true" outlineLevel="0" collapsed="false">
      <c r="A10" s="32" t="n">
        <v>2</v>
      </c>
      <c r="B10" s="33" t="n">
        <v>619</v>
      </c>
      <c r="C10" s="34" t="s">
        <v>205</v>
      </c>
      <c r="D10" s="35" t="n">
        <v>25</v>
      </c>
      <c r="E10" s="35" t="n">
        <v>25</v>
      </c>
      <c r="F10" s="35" t="n">
        <v>25</v>
      </c>
      <c r="G10" s="35" t="n">
        <v>25</v>
      </c>
      <c r="H10" s="36" t="n">
        <f aca="false">IF(B10="","",IF(COUNTA(D10:G10)=0,"G",SUM(D10:G10)))</f>
        <v>100</v>
      </c>
      <c r="I10" s="35" t="n">
        <v>20</v>
      </c>
      <c r="J10" s="35" t="n">
        <v>20</v>
      </c>
      <c r="K10" s="35" t="n">
        <v>15</v>
      </c>
      <c r="L10" s="35" t="n">
        <v>5</v>
      </c>
      <c r="M10" s="35" t="n">
        <v>20</v>
      </c>
      <c r="N10" s="35" t="n">
        <f aca="false">SUM(I10:M10)</f>
        <v>80</v>
      </c>
    </row>
    <row r="11" customFormat="false" ht="15" hidden="false" customHeight="true" outlineLevel="0" collapsed="false">
      <c r="A11" s="32" t="n">
        <v>3</v>
      </c>
      <c r="B11" s="33" t="n">
        <v>648</v>
      </c>
      <c r="C11" s="34" t="s">
        <v>206</v>
      </c>
      <c r="D11" s="35" t="n">
        <v>25</v>
      </c>
      <c r="E11" s="35" t="n">
        <v>25</v>
      </c>
      <c r="F11" s="35" t="n">
        <v>25</v>
      </c>
      <c r="G11" s="35" t="n">
        <v>15</v>
      </c>
      <c r="H11" s="36" t="n">
        <f aca="false">IF(B11="","",IF(COUNTA(D11:G11)=0,"G",SUM(D11:G11)))</f>
        <v>90</v>
      </c>
      <c r="I11" s="35" t="n">
        <v>10</v>
      </c>
      <c r="J11" s="35" t="n">
        <v>10</v>
      </c>
      <c r="K11" s="35" t="n">
        <v>20</v>
      </c>
      <c r="L11" s="35" t="n">
        <v>20</v>
      </c>
      <c r="M11" s="35" t="n">
        <v>20</v>
      </c>
      <c r="N11" s="35" t="n">
        <f aca="false">SUM(I11:M11)</f>
        <v>80</v>
      </c>
    </row>
    <row r="12" customFormat="false" ht="15" hidden="false" customHeight="true" outlineLevel="0" collapsed="false">
      <c r="A12" s="32" t="n">
        <v>4</v>
      </c>
      <c r="B12" s="33" t="n">
        <v>685</v>
      </c>
      <c r="C12" s="34" t="s">
        <v>207</v>
      </c>
      <c r="D12" s="35" t="n">
        <v>15</v>
      </c>
      <c r="E12" s="35" t="n">
        <v>25</v>
      </c>
      <c r="F12" s="35" t="n">
        <v>15</v>
      </c>
      <c r="G12" s="35" t="n">
        <v>25</v>
      </c>
      <c r="H12" s="36" t="n">
        <f aca="false">IF(B12="","",IF(COUNTA(D12:G12)=0,"G",SUM(D12:G12)))</f>
        <v>80</v>
      </c>
      <c r="I12" s="35" t="n">
        <v>10</v>
      </c>
      <c r="J12" s="35" t="n">
        <v>20</v>
      </c>
      <c r="K12" s="35" t="n">
        <v>20</v>
      </c>
      <c r="L12" s="35" t="n">
        <v>10</v>
      </c>
      <c r="M12" s="35" t="n">
        <v>10</v>
      </c>
      <c r="N12" s="35" t="n">
        <f aca="false">SUM(I12:M12)</f>
        <v>70</v>
      </c>
    </row>
    <row r="13" customFormat="false" ht="15" hidden="false" customHeight="true" outlineLevel="0" collapsed="false">
      <c r="A13" s="32" t="n">
        <v>5</v>
      </c>
      <c r="B13" s="33" t="n">
        <v>716</v>
      </c>
      <c r="C13" s="34" t="s">
        <v>208</v>
      </c>
      <c r="D13" s="35" t="n">
        <v>10</v>
      </c>
      <c r="E13" s="35" t="n">
        <v>25</v>
      </c>
      <c r="F13" s="35" t="n">
        <v>25</v>
      </c>
      <c r="G13" s="35" t="n">
        <v>10</v>
      </c>
      <c r="H13" s="36" t="n">
        <f aca="false">IF(B13="","",IF(COUNTA(D13:G13)=0,"G",SUM(D13:G13)))</f>
        <v>70</v>
      </c>
      <c r="I13" s="35" t="n">
        <v>20</v>
      </c>
      <c r="J13" s="35" t="n">
        <v>20</v>
      </c>
      <c r="K13" s="35" t="n">
        <v>20</v>
      </c>
      <c r="L13" s="35" t="n">
        <v>20</v>
      </c>
      <c r="M13" s="35" t="n">
        <v>20</v>
      </c>
      <c r="N13" s="35" t="n">
        <f aca="false">SUM(I13:M13)</f>
        <v>10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739</v>
      </c>
      <c r="C14" s="34" t="s">
        <v>209</v>
      </c>
      <c r="D14" s="35" t="n">
        <v>25</v>
      </c>
      <c r="E14" s="35" t="n">
        <v>25</v>
      </c>
      <c r="F14" s="35" t="n">
        <v>25</v>
      </c>
      <c r="G14" s="35" t="n">
        <v>25</v>
      </c>
      <c r="H14" s="36" t="n">
        <f aca="false">IF(B14="","",IF(COUNTA(D14:G14)=0,"G",SUM(D14:G14)))</f>
        <v>100</v>
      </c>
      <c r="I14" s="35" t="n">
        <v>20</v>
      </c>
      <c r="J14" s="35" t="n">
        <v>20</v>
      </c>
      <c r="K14" s="35" t="n">
        <v>20</v>
      </c>
      <c r="L14" s="35" t="n">
        <v>20</v>
      </c>
      <c r="M14" s="35" t="n">
        <v>20</v>
      </c>
      <c r="N14" s="35" t="n">
        <f aca="false">SUM(I14:M14)</f>
        <v>10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742</v>
      </c>
      <c r="C15" s="34" t="s">
        <v>210</v>
      </c>
      <c r="D15" s="35" t="n">
        <v>25</v>
      </c>
      <c r="E15" s="35" t="n">
        <v>25</v>
      </c>
      <c r="F15" s="35" t="n">
        <v>25</v>
      </c>
      <c r="G15" s="35" t="n">
        <v>25</v>
      </c>
      <c r="H15" s="36" t="n">
        <f aca="false">IF(B15="","",IF(COUNTA(D15:G15)=0,"G",SUM(D15:G15)))</f>
        <v>100</v>
      </c>
      <c r="I15" s="35" t="n">
        <v>20</v>
      </c>
      <c r="J15" s="35" t="n">
        <v>20</v>
      </c>
      <c r="K15" s="35" t="n">
        <v>20</v>
      </c>
      <c r="L15" s="35" t="n">
        <v>20</v>
      </c>
      <c r="M15" s="35" t="n">
        <v>20</v>
      </c>
      <c r="N15" s="35" t="n">
        <f aca="false">SUM(I15:M15)</f>
        <v>10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776</v>
      </c>
      <c r="C16" s="34" t="s">
        <v>211</v>
      </c>
      <c r="D16" s="35" t="n">
        <v>25</v>
      </c>
      <c r="E16" s="35" t="n">
        <v>25</v>
      </c>
      <c r="F16" s="35" t="n">
        <v>15</v>
      </c>
      <c r="G16" s="35" t="n">
        <v>25</v>
      </c>
      <c r="H16" s="36" t="n">
        <f aca="false">IF(B16="","",IF(COUNTA(D16:G16)=0,"G",SUM(D16:G16)))</f>
        <v>90</v>
      </c>
      <c r="I16" s="35" t="n">
        <v>20</v>
      </c>
      <c r="J16" s="35" t="n">
        <v>20</v>
      </c>
      <c r="K16" s="35" t="n">
        <v>20</v>
      </c>
      <c r="L16" s="35" t="n">
        <v>20</v>
      </c>
      <c r="M16" s="35" t="n">
        <v>10</v>
      </c>
      <c r="N16" s="35" t="n">
        <f aca="false">SUM(I16:M16)</f>
        <v>9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831</v>
      </c>
      <c r="C17" s="34" t="s">
        <v>212</v>
      </c>
      <c r="D17" s="35" t="n">
        <v>25</v>
      </c>
      <c r="E17" s="35" t="n">
        <v>15</v>
      </c>
      <c r="F17" s="35" t="n">
        <v>25</v>
      </c>
      <c r="G17" s="35" t="n">
        <v>20</v>
      </c>
      <c r="H17" s="36" t="n">
        <f aca="false">IF(B17="","",IF(COUNTA(D17:G17)=0,"G",SUM(D17:G17)))</f>
        <v>85</v>
      </c>
      <c r="I17" s="35" t="s">
        <v>49</v>
      </c>
      <c r="J17" s="35" t="s">
        <v>49</v>
      </c>
      <c r="K17" s="35" t="s">
        <v>49</v>
      </c>
      <c r="L17" s="35" t="s">
        <v>49</v>
      </c>
      <c r="M17" s="35" t="s">
        <v>49</v>
      </c>
      <c r="N17" s="35" t="n">
        <f aca="false">SUM(I17:M17)</f>
        <v>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890</v>
      </c>
      <c r="C18" s="34" t="s">
        <v>213</v>
      </c>
      <c r="D18" s="35" t="n">
        <v>25</v>
      </c>
      <c r="E18" s="35" t="n">
        <v>25</v>
      </c>
      <c r="F18" s="35" t="n">
        <v>25</v>
      </c>
      <c r="G18" s="35" t="n">
        <v>20</v>
      </c>
      <c r="H18" s="36" t="n">
        <f aca="false">IF(B18="","",IF(COUNTA(D18:G18)=0,"G",SUM(D18:G18)))</f>
        <v>95</v>
      </c>
      <c r="I18" s="35" t="n">
        <v>20</v>
      </c>
      <c r="J18" s="35" t="n">
        <v>20</v>
      </c>
      <c r="K18" s="35" t="n">
        <v>20</v>
      </c>
      <c r="L18" s="35" t="n">
        <v>20</v>
      </c>
      <c r="M18" s="35" t="n">
        <v>15</v>
      </c>
      <c r="N18" s="35" t="n">
        <f aca="false">SUM(I18:M18)</f>
        <v>95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914</v>
      </c>
      <c r="C19" s="34" t="s">
        <v>214</v>
      </c>
      <c r="D19" s="35" t="n">
        <v>25</v>
      </c>
      <c r="E19" s="35" t="n">
        <v>10</v>
      </c>
      <c r="F19" s="35" t="n">
        <v>25</v>
      </c>
      <c r="G19" s="35" t="n">
        <v>25</v>
      </c>
      <c r="H19" s="36" t="n">
        <f aca="false">IF(B19="","",IF(COUNTA(D19:G19)=0,"G",SUM(D19:G19)))</f>
        <v>85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n">
        <f aca="false">SUM(I19:M19)</f>
        <v>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923</v>
      </c>
      <c r="C20" s="34" t="s">
        <v>215</v>
      </c>
      <c r="D20" s="35" t="n">
        <v>25</v>
      </c>
      <c r="E20" s="35" t="n">
        <v>10</v>
      </c>
      <c r="F20" s="35" t="n">
        <v>25</v>
      </c>
      <c r="G20" s="35" t="n">
        <v>25</v>
      </c>
      <c r="H20" s="36" t="n">
        <f aca="false">IF(B20="","",IF(COUNTA(D20:G20)=0,"G",SUM(D20:G20)))</f>
        <v>85</v>
      </c>
      <c r="I20" s="35" t="n">
        <v>20</v>
      </c>
      <c r="J20" s="35" t="n">
        <v>20</v>
      </c>
      <c r="K20" s="35" t="n">
        <v>20</v>
      </c>
      <c r="L20" s="35" t="n">
        <v>10</v>
      </c>
      <c r="M20" s="35" t="n">
        <v>20</v>
      </c>
      <c r="N20" s="35" t="n">
        <f aca="false">SUM(I20:M20)</f>
        <v>9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928</v>
      </c>
      <c r="C21" s="34" t="s">
        <v>216</v>
      </c>
      <c r="D21" s="35" t="n">
        <v>25</v>
      </c>
      <c r="E21" s="35" t="n">
        <v>25</v>
      </c>
      <c r="F21" s="35" t="n">
        <v>25</v>
      </c>
      <c r="G21" s="35" t="n">
        <v>15</v>
      </c>
      <c r="H21" s="36" t="n">
        <f aca="false">IF(B21="","",IF(COUNTA(D21:G21)=0,"G",SUM(D21:G21)))</f>
        <v>90</v>
      </c>
      <c r="I21" s="35" t="n">
        <v>20</v>
      </c>
      <c r="J21" s="35" t="n">
        <v>20</v>
      </c>
      <c r="K21" s="35" t="n">
        <v>20</v>
      </c>
      <c r="L21" s="35" t="n">
        <v>20</v>
      </c>
      <c r="M21" s="35" t="n">
        <v>20</v>
      </c>
      <c r="N21" s="35" t="n">
        <f aca="false">SUM(I21:M21)</f>
        <v>10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940</v>
      </c>
      <c r="C22" s="34" t="s">
        <v>217</v>
      </c>
      <c r="D22" s="35" t="n">
        <v>25</v>
      </c>
      <c r="E22" s="35" t="n">
        <v>25</v>
      </c>
      <c r="F22" s="35" t="n">
        <v>25</v>
      </c>
      <c r="G22" s="35" t="n">
        <v>25</v>
      </c>
      <c r="H22" s="36" t="n">
        <f aca="false">IF(B22="","",IF(COUNTA(D22:G22)=0,"G",SUM(D22:G22)))</f>
        <v>100</v>
      </c>
      <c r="I22" s="35" t="n">
        <v>20</v>
      </c>
      <c r="J22" s="35" t="n">
        <v>20</v>
      </c>
      <c r="K22" s="35" t="n">
        <v>20</v>
      </c>
      <c r="L22" s="35" t="n">
        <v>20</v>
      </c>
      <c r="M22" s="35" t="n">
        <v>20</v>
      </c>
      <c r="N22" s="35" t="n">
        <f aca="false">SUM(I22:M22)</f>
        <v>10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963</v>
      </c>
      <c r="C23" s="34" t="s">
        <v>218</v>
      </c>
      <c r="D23" s="35" t="n">
        <v>25</v>
      </c>
      <c r="E23" s="35" t="n">
        <v>15</v>
      </c>
      <c r="F23" s="35" t="n">
        <v>25</v>
      </c>
      <c r="G23" s="35" t="n">
        <v>25</v>
      </c>
      <c r="H23" s="36" t="n">
        <f aca="false">IF(B23="","",IF(COUNTA(D23:G23)=0,"G",SUM(D23:G23)))</f>
        <v>90</v>
      </c>
      <c r="I23" s="35" t="s">
        <v>49</v>
      </c>
      <c r="J23" s="35" t="s">
        <v>49</v>
      </c>
      <c r="K23" s="35" t="s">
        <v>49</v>
      </c>
      <c r="L23" s="35" t="s">
        <v>49</v>
      </c>
      <c r="M23" s="35" t="s">
        <v>49</v>
      </c>
      <c r="N23" s="35" t="n">
        <f aca="false">SUM(I23:M23)</f>
        <v>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969</v>
      </c>
      <c r="C24" s="34" t="s">
        <v>219</v>
      </c>
      <c r="D24" s="35" t="n">
        <v>25</v>
      </c>
      <c r="E24" s="35" t="n">
        <v>25</v>
      </c>
      <c r="F24" s="35" t="n">
        <v>25</v>
      </c>
      <c r="G24" s="35" t="n">
        <v>25</v>
      </c>
      <c r="H24" s="36" t="n">
        <f aca="false">IF(B24="","",IF(COUNTA(D24:G24)=0,"G",SUM(D24:G24)))</f>
        <v>100</v>
      </c>
      <c r="I24" s="35" t="n">
        <v>5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85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1040</v>
      </c>
      <c r="C25" s="34" t="s">
        <v>220</v>
      </c>
      <c r="D25" s="35" t="n">
        <v>25</v>
      </c>
      <c r="E25" s="35" t="n">
        <v>15</v>
      </c>
      <c r="F25" s="35" t="n">
        <v>25</v>
      </c>
      <c r="G25" s="35" t="n">
        <v>20</v>
      </c>
      <c r="H25" s="36" t="n">
        <f aca="false">IF(B25="","",IF(COUNTA(D25:G25)=0,"G",SUM(D25:G25)))</f>
        <v>85</v>
      </c>
      <c r="I25" s="35" t="n">
        <v>20</v>
      </c>
      <c r="J25" s="35" t="n">
        <v>20</v>
      </c>
      <c r="K25" s="35" t="n">
        <v>5</v>
      </c>
      <c r="L25" s="35" t="n">
        <v>20</v>
      </c>
      <c r="M25" s="35" t="n">
        <v>20</v>
      </c>
      <c r="N25" s="35" t="n">
        <f aca="false">SUM(I25:M25)</f>
        <v>85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1109</v>
      </c>
      <c r="C26" s="34" t="s">
        <v>221</v>
      </c>
      <c r="D26" s="35" t="n">
        <v>5</v>
      </c>
      <c r="E26" s="35" t="n">
        <v>25</v>
      </c>
      <c r="F26" s="35" t="n">
        <v>25</v>
      </c>
      <c r="G26" s="35" t="n">
        <v>25</v>
      </c>
      <c r="H26" s="36" t="n">
        <f aca="false">IF(B26="","",IF(COUNTA(D26:G26)=0,"G",SUM(D26:G26)))</f>
        <v>80</v>
      </c>
      <c r="I26" s="35" t="n">
        <v>20</v>
      </c>
      <c r="J26" s="35" t="n">
        <v>5</v>
      </c>
      <c r="K26" s="35" t="n">
        <v>20</v>
      </c>
      <c r="L26" s="35" t="n">
        <v>20</v>
      </c>
      <c r="M26" s="35" t="n">
        <v>15</v>
      </c>
      <c r="N26" s="35" t="n">
        <f aca="false">SUM(I26:M26)</f>
        <v>8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1123</v>
      </c>
      <c r="C27" s="34" t="s">
        <v>222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n">
        <v>20</v>
      </c>
      <c r="J27" s="35" t="n">
        <v>20</v>
      </c>
      <c r="K27" s="35" t="n">
        <v>20</v>
      </c>
      <c r="L27" s="35" t="n">
        <v>20</v>
      </c>
      <c r="M27" s="35" t="n">
        <v>20</v>
      </c>
      <c r="N27" s="35" t="n">
        <f aca="false">SUM(I27:M27)</f>
        <v>10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1146</v>
      </c>
      <c r="C28" s="34" t="s">
        <v>223</v>
      </c>
      <c r="D28" s="35" t="n">
        <v>25</v>
      </c>
      <c r="E28" s="35" t="n">
        <v>20</v>
      </c>
      <c r="F28" s="35" t="n">
        <v>5</v>
      </c>
      <c r="G28" s="35" t="n">
        <v>25</v>
      </c>
      <c r="H28" s="36" t="n">
        <f aca="false">IF(B28="","",IF(COUNTA(D28:G28)=0,"G",SUM(D28:G28)))</f>
        <v>75</v>
      </c>
      <c r="I28" s="35" t="s">
        <v>49</v>
      </c>
      <c r="J28" s="35" t="s">
        <v>49</v>
      </c>
      <c r="K28" s="35" t="s">
        <v>49</v>
      </c>
      <c r="L28" s="35" t="s">
        <v>49</v>
      </c>
      <c r="M28" s="35" t="s">
        <v>49</v>
      </c>
      <c r="N28" s="35" t="n">
        <f aca="false">SUM(I28:M28)</f>
        <v>0</v>
      </c>
    </row>
    <row r="29" customFormat="false" ht="15" hidden="false" customHeight="true" outlineLevel="0" collapsed="false">
      <c r="A29" s="32" t="n">
        <v>21</v>
      </c>
      <c r="B29" s="33" t="n">
        <v>1153</v>
      </c>
      <c r="C29" s="34" t="s">
        <v>224</v>
      </c>
      <c r="D29" s="35" t="n">
        <v>25</v>
      </c>
      <c r="E29" s="35" t="n">
        <v>5</v>
      </c>
      <c r="F29" s="35" t="n">
        <v>25</v>
      </c>
      <c r="G29" s="35" t="n">
        <v>25</v>
      </c>
      <c r="H29" s="36" t="n">
        <f aca="false">IF(B29="","",IF(COUNTA(D29:G29)=0,"G",SUM(D29:G29)))</f>
        <v>80</v>
      </c>
      <c r="I29" s="35" t="s">
        <v>49</v>
      </c>
      <c r="J29" s="35" t="s">
        <v>49</v>
      </c>
      <c r="K29" s="35" t="s">
        <v>49</v>
      </c>
      <c r="L29" s="35" t="s">
        <v>49</v>
      </c>
      <c r="M29" s="35" t="s">
        <v>49</v>
      </c>
      <c r="N29" s="39" t="n">
        <f aca="false">SUM(I29:M29)</f>
        <v>0</v>
      </c>
    </row>
    <row r="30" customFormat="false" ht="15" hidden="false" customHeight="true" outlineLevel="0" collapsed="false">
      <c r="A30" s="32" t="n">
        <v>22</v>
      </c>
      <c r="B30" s="33" t="n">
        <v>1167</v>
      </c>
      <c r="C30" s="34" t="s">
        <v>225</v>
      </c>
      <c r="D30" s="35" t="n">
        <v>25</v>
      </c>
      <c r="E30" s="35" t="n">
        <v>20</v>
      </c>
      <c r="F30" s="35" t="n">
        <v>25</v>
      </c>
      <c r="G30" s="35" t="n">
        <v>25</v>
      </c>
      <c r="H30" s="36" t="n">
        <f aca="false">IF(B30="","",IF(COUNTA(D30:G30)=0,"G",SUM(D30:G30)))</f>
        <v>95</v>
      </c>
      <c r="I30" s="35" t="n">
        <v>20</v>
      </c>
      <c r="J30" s="35" t="n">
        <v>20</v>
      </c>
      <c r="K30" s="35" t="n">
        <v>20</v>
      </c>
      <c r="L30" s="35" t="n">
        <v>20</v>
      </c>
      <c r="M30" s="35" t="n">
        <v>20</v>
      </c>
      <c r="N30" s="39" t="n">
        <f aca="false">SUM(I30:M30)</f>
        <v>100</v>
      </c>
    </row>
    <row r="31" customFormat="false" ht="15" hidden="false" customHeight="true" outlineLevel="0" collapsed="false">
      <c r="A31" s="32" t="n">
        <v>23</v>
      </c>
      <c r="B31" s="33" t="n">
        <v>1183</v>
      </c>
      <c r="C31" s="34" t="s">
        <v>226</v>
      </c>
      <c r="D31" s="35" t="n">
        <v>25</v>
      </c>
      <c r="E31" s="35" t="n">
        <v>25</v>
      </c>
      <c r="F31" s="35" t="n">
        <v>25</v>
      </c>
      <c r="G31" s="35" t="n">
        <v>25</v>
      </c>
      <c r="H31" s="36" t="n">
        <f aca="false">IF(B31="","",IF(COUNTA(D31:G31)=0,"G",SUM(D31:G31)))</f>
        <v>100</v>
      </c>
      <c r="I31" s="35" t="n">
        <v>20</v>
      </c>
      <c r="J31" s="35" t="n">
        <v>20</v>
      </c>
      <c r="K31" s="35" t="n">
        <v>15</v>
      </c>
      <c r="L31" s="35" t="n">
        <v>20</v>
      </c>
      <c r="M31" s="35" t="n">
        <v>20</v>
      </c>
      <c r="N31" s="39" t="n">
        <f aca="false">SUM(I31:M31)</f>
        <v>95</v>
      </c>
    </row>
    <row r="32" customFormat="false" ht="15" hidden="false" customHeight="true" outlineLevel="0" collapsed="false">
      <c r="A32" s="32" t="n">
        <v>24</v>
      </c>
      <c r="B32" s="33" t="n">
        <v>1222</v>
      </c>
      <c r="C32" s="34" t="s">
        <v>227</v>
      </c>
      <c r="D32" s="35" t="n">
        <v>25</v>
      </c>
      <c r="E32" s="35" t="n">
        <v>5</v>
      </c>
      <c r="F32" s="35" t="n">
        <v>25</v>
      </c>
      <c r="G32" s="35" t="n">
        <v>20</v>
      </c>
      <c r="H32" s="36" t="n">
        <f aca="false">IF(B32="","",IF(COUNTA(D32:G32)=0,"G",SUM(D32:G32)))</f>
        <v>75</v>
      </c>
      <c r="I32" s="35" t="s">
        <v>49</v>
      </c>
      <c r="J32" s="35" t="s">
        <v>49</v>
      </c>
      <c r="K32" s="35" t="s">
        <v>49</v>
      </c>
      <c r="L32" s="35" t="s">
        <v>49</v>
      </c>
      <c r="M32" s="35" t="s">
        <v>49</v>
      </c>
      <c r="N32" s="39" t="n">
        <f aca="false">SUM(I32:M32)</f>
        <v>0</v>
      </c>
    </row>
    <row r="33" customFormat="false" ht="15" hidden="false" customHeight="true" outlineLevel="0" collapsed="false">
      <c r="A33" s="32" t="n">
        <v>25</v>
      </c>
      <c r="B33" s="33" t="n">
        <v>1244</v>
      </c>
      <c r="C33" s="34" t="s">
        <v>228</v>
      </c>
      <c r="D33" s="35" t="n">
        <v>25</v>
      </c>
      <c r="E33" s="35" t="n">
        <v>25</v>
      </c>
      <c r="F33" s="35" t="n">
        <v>25</v>
      </c>
      <c r="G33" s="35" t="n">
        <v>25</v>
      </c>
      <c r="H33" s="36" t="n">
        <f aca="false">IF(B33="","",IF(COUNTA(D33:G33)=0,"G",SUM(D33:G33)))</f>
        <v>10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1272</v>
      </c>
      <c r="C34" s="34" t="s">
        <v>229</v>
      </c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20</v>
      </c>
      <c r="J34" s="35" t="n">
        <v>20</v>
      </c>
      <c r="K34" s="35" t="n">
        <v>20</v>
      </c>
      <c r="L34" s="35" t="n">
        <v>20</v>
      </c>
      <c r="M34" s="35" t="n">
        <v>20</v>
      </c>
      <c r="N34" s="35" t="n">
        <f aca="false">SUM(I34:M34)</f>
        <v>100</v>
      </c>
    </row>
    <row r="35" customFormat="false" ht="15" hidden="false" customHeight="true" outlineLevel="0" collapsed="false">
      <c r="A35" s="32" t="n">
        <v>27</v>
      </c>
      <c r="B35" s="33" t="n">
        <v>1326</v>
      </c>
      <c r="C35" s="34" t="s">
        <v>230</v>
      </c>
      <c r="D35" s="35" t="n">
        <v>25</v>
      </c>
      <c r="E35" s="35" t="n">
        <v>25</v>
      </c>
      <c r="F35" s="35" t="n">
        <v>25</v>
      </c>
      <c r="G35" s="35" t="n">
        <v>25</v>
      </c>
      <c r="H35" s="36" t="n">
        <f aca="false">IF(B35="","",IF(COUNTA(D35:G35)=0,"G",SUM(D35:G35)))</f>
        <v>100</v>
      </c>
      <c r="I35" s="35" t="n">
        <v>20</v>
      </c>
      <c r="J35" s="35" t="n">
        <v>20</v>
      </c>
      <c r="K35" s="35" t="n">
        <v>20</v>
      </c>
      <c r="L35" s="35" t="n">
        <v>20</v>
      </c>
      <c r="M35" s="35" t="n">
        <v>20</v>
      </c>
      <c r="N35" s="35" t="n">
        <f aca="false">SUM(I35:M35)</f>
        <v>100</v>
      </c>
    </row>
    <row r="36" customFormat="false" ht="15" hidden="false" customHeight="true" outlineLevel="0" collapsed="false">
      <c r="A36" s="32" t="n">
        <v>28</v>
      </c>
      <c r="B36" s="33" t="n">
        <v>1352</v>
      </c>
      <c r="C36" s="34" t="s">
        <v>231</v>
      </c>
      <c r="D36" s="35" t="n">
        <v>15</v>
      </c>
      <c r="E36" s="35" t="n">
        <v>25</v>
      </c>
      <c r="F36" s="35" t="n">
        <v>25</v>
      </c>
      <c r="G36" s="35" t="n">
        <v>25</v>
      </c>
      <c r="H36" s="36" t="n">
        <f aca="false">IF(B36="","",IF(COUNTA(D36:G36)=0,"G",SUM(D36:G36)))</f>
        <v>90</v>
      </c>
      <c r="I36" s="35" t="n">
        <v>20</v>
      </c>
      <c r="J36" s="35" t="n">
        <v>20</v>
      </c>
      <c r="K36" s="35" t="n">
        <v>20</v>
      </c>
      <c r="L36" s="35" t="n">
        <v>20</v>
      </c>
      <c r="M36" s="35" t="n">
        <v>20</v>
      </c>
      <c r="N36" s="35" t="n">
        <f aca="false">SUM(I36:M36)</f>
        <v>100</v>
      </c>
    </row>
    <row r="37" customFormat="false" ht="15" hidden="false" customHeight="true" outlineLevel="0" collapsed="false">
      <c r="A37" s="32" t="n">
        <v>29</v>
      </c>
      <c r="B37" s="33" t="n">
        <v>1386</v>
      </c>
      <c r="C37" s="34" t="s">
        <v>232</v>
      </c>
      <c r="D37" s="35" t="n">
        <v>15</v>
      </c>
      <c r="E37" s="35" t="n">
        <v>25</v>
      </c>
      <c r="F37" s="35" t="n">
        <v>25</v>
      </c>
      <c r="G37" s="35" t="n">
        <v>25</v>
      </c>
      <c r="H37" s="36" t="n">
        <f aca="false">IF(B37="","",IF(COUNTA(D37:G37)=0,"G",SUM(D37:G37)))</f>
        <v>90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20</v>
      </c>
      <c r="N37" s="35" t="n">
        <f aca="false">SUM(I37:M37)</f>
        <v>100</v>
      </c>
    </row>
    <row r="38" customFormat="false" ht="15" hidden="false" customHeight="true" outlineLevel="0" collapsed="false">
      <c r="A38" s="32" t="n">
        <v>30</v>
      </c>
      <c r="B38" s="33" t="n">
        <v>1395</v>
      </c>
      <c r="C38" s="34" t="s">
        <v>233</v>
      </c>
      <c r="D38" s="35" t="n">
        <v>25</v>
      </c>
      <c r="E38" s="35" t="n">
        <v>25</v>
      </c>
      <c r="F38" s="35" t="n">
        <v>25</v>
      </c>
      <c r="G38" s="35" t="n">
        <v>25</v>
      </c>
      <c r="H38" s="36" t="n">
        <f aca="false">IF(B38="","",IF(COUNTA(D38:G38)=0,"G",SUM(D38:G38)))</f>
        <v>100</v>
      </c>
      <c r="I38" s="35" t="n">
        <v>20</v>
      </c>
      <c r="J38" s="35" t="n">
        <v>15</v>
      </c>
      <c r="K38" s="35" t="n">
        <v>20</v>
      </c>
      <c r="L38" s="35" t="n">
        <v>20</v>
      </c>
      <c r="M38" s="35" t="n">
        <v>20</v>
      </c>
      <c r="N38" s="35" t="n">
        <f aca="false">SUM(I38:M38)</f>
        <v>95</v>
      </c>
    </row>
    <row r="39" customFormat="false" ht="15" hidden="false" customHeight="true" outlineLevel="0" collapsed="false">
      <c r="A39" s="32" t="n">
        <v>31</v>
      </c>
      <c r="B39" s="33" t="n">
        <v>1464</v>
      </c>
      <c r="C39" s="34" t="s">
        <v>234</v>
      </c>
      <c r="D39" s="35" t="n">
        <v>25</v>
      </c>
      <c r="E39" s="35" t="n">
        <v>25</v>
      </c>
      <c r="F39" s="35" t="n">
        <v>25</v>
      </c>
      <c r="G39" s="35" t="n">
        <v>15</v>
      </c>
      <c r="H39" s="36" t="n">
        <f aca="false">IF(B39="","",IF(COUNTA(D39:G39)=0,"G",SUM(D39:G39)))</f>
        <v>9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470</v>
      </c>
      <c r="C40" s="34" t="s">
        <v>235</v>
      </c>
      <c r="D40" s="35" t="n">
        <v>25</v>
      </c>
      <c r="E40" s="35" t="n">
        <v>15</v>
      </c>
      <c r="F40" s="35" t="n">
        <v>25</v>
      </c>
      <c r="G40" s="35" t="n">
        <v>25</v>
      </c>
      <c r="H40" s="36" t="n">
        <f aca="false">IF(B40="","",IF(COUNTA(D40:G40)=0,"G",SUM(D40:G40)))</f>
        <v>90</v>
      </c>
      <c r="I40" s="35" t="n">
        <v>20</v>
      </c>
      <c r="J40" s="35" t="n">
        <v>20</v>
      </c>
      <c r="K40" s="35" t="n">
        <v>20</v>
      </c>
      <c r="L40" s="35" t="n">
        <v>20</v>
      </c>
      <c r="M40" s="35" t="n">
        <v>20</v>
      </c>
      <c r="N40" s="39" t="n">
        <f aca="false">SUM(I40:M40)</f>
        <v>100</v>
      </c>
    </row>
    <row r="41" customFormat="false" ht="15" hidden="false" customHeight="true" outlineLevel="0" collapsed="false">
      <c r="A41" s="32" t="n">
        <v>33</v>
      </c>
      <c r="B41" s="33" t="n">
        <v>1476</v>
      </c>
      <c r="C41" s="34" t="s">
        <v>236</v>
      </c>
      <c r="D41" s="35" t="n">
        <v>25</v>
      </c>
      <c r="E41" s="35" t="n">
        <v>15</v>
      </c>
      <c r="F41" s="35" t="n">
        <v>25</v>
      </c>
      <c r="G41" s="35" t="n">
        <v>25</v>
      </c>
      <c r="H41" s="36" t="n">
        <f aca="false">IF(B41="","",IF(COUNTA(D41:G41)=0,"G",SUM(D41:G41)))</f>
        <v>90</v>
      </c>
      <c r="I41" s="35" t="s">
        <v>49</v>
      </c>
      <c r="J41" s="35" t="s">
        <v>49</v>
      </c>
      <c r="K41" s="35" t="s">
        <v>49</v>
      </c>
      <c r="L41" s="35" t="s">
        <v>49</v>
      </c>
      <c r="M41" s="35" t="s">
        <v>49</v>
      </c>
      <c r="N41" s="39" t="n">
        <f aca="false">SUM(I41:M41)</f>
        <v>0</v>
      </c>
    </row>
    <row r="42" customFormat="false" ht="15" hidden="false" customHeight="true" outlineLevel="0" collapsed="false">
      <c r="A42" s="32" t="n">
        <v>34</v>
      </c>
      <c r="B42" s="33" t="n">
        <v>1477</v>
      </c>
      <c r="C42" s="34" t="s">
        <v>237</v>
      </c>
      <c r="D42" s="35" t="n">
        <v>25</v>
      </c>
      <c r="E42" s="35" t="n">
        <v>25</v>
      </c>
      <c r="F42" s="35" t="n">
        <v>15</v>
      </c>
      <c r="G42" s="35" t="n">
        <v>20</v>
      </c>
      <c r="H42" s="36" t="n">
        <f aca="false">IF(B42="","",IF(COUNTA(D42:G42)=0,"G",SUM(D42:G42)))</f>
        <v>85</v>
      </c>
      <c r="I42" s="35" t="n">
        <v>5</v>
      </c>
      <c r="J42" s="35" t="n">
        <v>20</v>
      </c>
      <c r="K42" s="35" t="n">
        <v>20</v>
      </c>
      <c r="L42" s="35" t="n">
        <v>20</v>
      </c>
      <c r="M42" s="35" t="n">
        <v>20</v>
      </c>
      <c r="N42" s="39" t="n">
        <f aca="false">SUM(I42:M42)</f>
        <v>85</v>
      </c>
    </row>
    <row r="43" customFormat="false" ht="15" hidden="false" customHeight="true" outlineLevel="0" collapsed="false">
      <c r="A43" s="32" t="n">
        <v>35</v>
      </c>
      <c r="B43" s="33" t="n">
        <v>1482</v>
      </c>
      <c r="C43" s="34" t="s">
        <v>238</v>
      </c>
      <c r="D43" s="35" t="n">
        <v>25</v>
      </c>
      <c r="E43" s="35" t="n">
        <v>25</v>
      </c>
      <c r="F43" s="35" t="n">
        <v>25</v>
      </c>
      <c r="G43" s="35" t="n">
        <v>25</v>
      </c>
      <c r="H43" s="36" t="n">
        <f aca="false">IF(B43="","",IF(COUNTA(D43:G43)=0,"G",SUM(D43:G43)))</f>
        <v>100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485</v>
      </c>
      <c r="C44" s="34" t="s">
        <v>239</v>
      </c>
      <c r="D44" s="35" t="n">
        <v>25</v>
      </c>
      <c r="E44" s="35" t="n">
        <v>25</v>
      </c>
      <c r="F44" s="35" t="n">
        <v>25</v>
      </c>
      <c r="G44" s="35" t="n">
        <v>25</v>
      </c>
      <c r="H44" s="36" t="n">
        <f aca="false">IF(B44="","",IF(COUNTA(D44:G44)=0,"G",SUM(D44:G44)))</f>
        <v>100</v>
      </c>
      <c r="I44" s="35" t="n">
        <v>20</v>
      </c>
      <c r="J44" s="35" t="n">
        <v>20</v>
      </c>
      <c r="K44" s="35" t="n">
        <v>10</v>
      </c>
      <c r="L44" s="35" t="n">
        <v>20</v>
      </c>
      <c r="M44" s="35" t="n">
        <v>20</v>
      </c>
      <c r="N44" s="39" t="n">
        <f aca="false">SUM(I44:M44)</f>
        <v>90</v>
      </c>
    </row>
    <row r="45" customFormat="false" ht="15" hidden="false" customHeight="true" outlineLevel="0" collapsed="false">
      <c r="A45" s="32" t="n">
        <v>37</v>
      </c>
      <c r="B45" s="33" t="n">
        <v>1492</v>
      </c>
      <c r="C45" s="34" t="s">
        <v>240</v>
      </c>
      <c r="D45" s="35" t="n">
        <v>25</v>
      </c>
      <c r="E45" s="35" t="n">
        <v>25</v>
      </c>
      <c r="F45" s="35" t="n">
        <v>25</v>
      </c>
      <c r="G45" s="35" t="n">
        <v>25</v>
      </c>
      <c r="H45" s="36" t="n">
        <f aca="false">IF(B45="","",IF(COUNTA(D45:G45)=0,"G",SUM(D45:G45)))</f>
        <v>100</v>
      </c>
      <c r="I45" s="35" t="n">
        <v>20</v>
      </c>
      <c r="J45" s="35" t="n">
        <v>20</v>
      </c>
      <c r="K45" s="35" t="n">
        <v>10</v>
      </c>
      <c r="L45" s="35" t="n">
        <v>20</v>
      </c>
      <c r="M45" s="35" t="n">
        <v>10</v>
      </c>
      <c r="N45" s="39" t="n">
        <f aca="false">SUM(I45:M45)</f>
        <v>80</v>
      </c>
    </row>
    <row r="46" customFormat="false" ht="15" hidden="false" customHeight="true" outlineLevel="0" collapsed="false">
      <c r="A46" s="32" t="n">
        <v>38</v>
      </c>
      <c r="B46" s="33" t="n">
        <v>1497</v>
      </c>
      <c r="C46" s="34" t="s">
        <v>241</v>
      </c>
      <c r="D46" s="35" t="n">
        <v>25</v>
      </c>
      <c r="E46" s="35" t="n">
        <v>25</v>
      </c>
      <c r="F46" s="35" t="n">
        <v>25</v>
      </c>
      <c r="G46" s="35" t="n">
        <v>25</v>
      </c>
      <c r="H46" s="36" t="n">
        <f aca="false">IF(B46="","",IF(COUNTA(D46:G46)=0,"G",SUM(D46:G46)))</f>
        <v>100</v>
      </c>
      <c r="I46" s="35" t="n">
        <v>20</v>
      </c>
      <c r="J46" s="35" t="n">
        <v>20</v>
      </c>
      <c r="K46" s="35" t="n">
        <v>20</v>
      </c>
      <c r="L46" s="35" t="n">
        <v>20</v>
      </c>
      <c r="M46" s="35" t="n">
        <v>20</v>
      </c>
      <c r="N46" s="39" t="n">
        <f aca="false">SUM(I46:M46)</f>
        <v>100</v>
      </c>
    </row>
    <row r="47" customFormat="false" ht="15" hidden="false" customHeight="true" outlineLevel="0" collapsed="false">
      <c r="A47" s="32" t="n">
        <v>39</v>
      </c>
      <c r="B47" s="33" t="n">
        <v>1500</v>
      </c>
      <c r="C47" s="34" t="s">
        <v>242</v>
      </c>
      <c r="D47" s="35" t="n">
        <v>25</v>
      </c>
      <c r="E47" s="35" t="n">
        <v>25</v>
      </c>
      <c r="F47" s="35" t="n">
        <v>15</v>
      </c>
      <c r="G47" s="35" t="n">
        <v>25</v>
      </c>
      <c r="H47" s="36" t="n">
        <f aca="false">IF(B47="","",IF(COUNTA(D47:G47)=0,"G",SUM(D47:G47)))</f>
        <v>90</v>
      </c>
      <c r="I47" s="35" t="n">
        <v>20</v>
      </c>
      <c r="J47" s="35" t="n">
        <v>20</v>
      </c>
      <c r="K47" s="35" t="n">
        <v>20</v>
      </c>
      <c r="L47" s="35" t="n">
        <v>20</v>
      </c>
      <c r="M47" s="35" t="n">
        <v>20</v>
      </c>
      <c r="N47" s="39" t="n">
        <f aca="false">SUM(I47:M47)</f>
        <v>100</v>
      </c>
    </row>
    <row r="48" customFormat="false" ht="15" hidden="false" customHeight="true" outlineLevel="0" collapsed="false">
      <c r="A48" s="32" t="n">
        <v>40</v>
      </c>
      <c r="B48" s="33" t="n">
        <v>1502</v>
      </c>
      <c r="C48" s="34" t="s">
        <v>243</v>
      </c>
      <c r="D48" s="35" t="n">
        <v>25</v>
      </c>
      <c r="E48" s="35" t="n">
        <v>25</v>
      </c>
      <c r="F48" s="35" t="n">
        <v>5</v>
      </c>
      <c r="G48" s="35" t="n">
        <v>15</v>
      </c>
      <c r="H48" s="36" t="n">
        <f aca="false">IF(B48="","",IF(COUNTA(D48:G48)=0,"G",SUM(D48:G48)))</f>
        <v>70</v>
      </c>
      <c r="I48" s="35" t="s">
        <v>49</v>
      </c>
      <c r="J48" s="35" t="s">
        <v>49</v>
      </c>
      <c r="K48" s="35" t="s">
        <v>49</v>
      </c>
      <c r="L48" s="35" t="s">
        <v>49</v>
      </c>
      <c r="M48" s="35" t="s">
        <v>49</v>
      </c>
      <c r="N48" s="39" t="n">
        <f aca="false">SUM(I48:M48)</f>
        <v>0</v>
      </c>
    </row>
    <row r="49" customFormat="false" ht="15" hidden="false" customHeight="true" outlineLevel="0" collapsed="false">
      <c r="A49" s="32" t="n">
        <v>41</v>
      </c>
      <c r="B49" s="33" t="n">
        <v>1503</v>
      </c>
      <c r="C49" s="34" t="s">
        <v>244</v>
      </c>
      <c r="D49" s="35" t="n">
        <v>25</v>
      </c>
      <c r="E49" s="35" t="n">
        <v>15</v>
      </c>
      <c r="F49" s="35" t="n">
        <v>25</v>
      </c>
      <c r="G49" s="35" t="n">
        <v>25</v>
      </c>
      <c r="H49" s="36" t="n">
        <f aca="false">IF(B49="","",IF(COUNTA(D49:G49)=0,"G",SUM(D49:G49)))</f>
        <v>90</v>
      </c>
      <c r="I49" s="35" t="n">
        <v>20</v>
      </c>
      <c r="J49" s="35" t="n">
        <v>20</v>
      </c>
      <c r="K49" s="35" t="n">
        <v>20</v>
      </c>
      <c r="L49" s="35" t="n">
        <v>20</v>
      </c>
      <c r="M49" s="35" t="n">
        <v>20</v>
      </c>
      <c r="N49" s="39" t="n">
        <f aca="false">SUM(I49:M49)</f>
        <v>10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N10:N28 I9:N9 I10:M49">
    <cfRule type="cellIs" priority="2" operator="greaterThan" aboveAverage="0" equalAverage="0" bottom="0" percent="0" rank="0" text="" dxfId="48">
      <formula>$I$8</formula>
    </cfRule>
  </conditionalFormatting>
  <conditionalFormatting sqref="H7:H8">
    <cfRule type="cellIs" priority="3" operator="greaterThan" aboveAverage="0" equalAverage="0" bottom="0" percent="0" rank="0" text="" dxfId="49">
      <formula>100</formula>
    </cfRule>
    <cfRule type="cellIs" priority="4" operator="lessThan" aboveAverage="0" equalAverage="0" bottom="0" percent="0" rank="0" text="" dxfId="50">
      <formula>100</formula>
    </cfRule>
  </conditionalFormatting>
  <conditionalFormatting sqref="N7:N8">
    <cfRule type="cellIs" priority="5" operator="greaterThan" aboveAverage="0" equalAverage="0" bottom="0" percent="0" rank="0" text="" dxfId="51">
      <formula>100</formula>
    </cfRule>
    <cfRule type="cellIs" priority="6" operator="lessThan" aboveAverage="0" equalAverage="0" bottom="0" percent="0" rank="0" text="" dxfId="52">
      <formula>100</formula>
    </cfRule>
  </conditionalFormatting>
  <conditionalFormatting sqref="H9:H49">
    <cfRule type="cellIs" priority="7" operator="equal" aboveAverage="0" equalAverage="0" bottom="0" percent="0" rank="0" text="" dxfId="53">
      <formula>"G"</formula>
    </cfRule>
  </conditionalFormatting>
  <conditionalFormatting sqref="D9:G49">
    <cfRule type="cellIs" priority="8" operator="greaterThan" aboveAverage="0" equalAverage="0" bottom="0" percent="0" rank="0" text="" dxfId="54">
      <formula>$D$8</formula>
    </cfRule>
  </conditionalFormatting>
  <conditionalFormatting sqref="N29:N33 N39:N49">
    <cfRule type="cellIs" priority="9" operator="greaterThan" aboveAverage="0" equalAverage="0" bottom="0" percent="0" rank="0" text="" dxfId="55">
      <formula>$I$8</formula>
    </cfRule>
  </conditionalFormatting>
  <conditionalFormatting sqref="Q19:U24">
    <cfRule type="cellIs" priority="10" operator="greaterThan" aboveAverage="0" equalAverage="0" bottom="0" percent="0" rank="0" text="" dxfId="56">
      <formula>$I$8</formula>
    </cfRule>
  </conditionalFormatting>
  <conditionalFormatting sqref="Q17:U17">
    <cfRule type="cellIs" priority="11" operator="greaterThan" aboveAverage="0" equalAverage="0" bottom="0" percent="0" rank="0" text="" dxfId="57">
      <formula>$I$8</formula>
    </cfRule>
  </conditionalFormatting>
  <conditionalFormatting sqref="Q18:U18">
    <cfRule type="cellIs" priority="12" operator="greaterThan" aboveAverage="0" equalAverage="0" bottom="0" percent="0" rank="0" text="" dxfId="58">
      <formula>$I$8</formula>
    </cfRule>
  </conditionalFormatting>
  <conditionalFormatting sqref="Q25:U25">
    <cfRule type="cellIs" priority="13" operator="greaterThan" aboveAverage="0" equalAverage="0" bottom="0" percent="0" rank="0" text="" dxfId="59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5.29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245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4.7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101</v>
      </c>
      <c r="C9" s="34" t="s">
        <v>246</v>
      </c>
      <c r="D9" s="35" t="n">
        <v>25</v>
      </c>
      <c r="E9" s="35" t="n">
        <v>25</v>
      </c>
      <c r="F9" s="35" t="n">
        <v>25</v>
      </c>
      <c r="G9" s="35" t="n">
        <v>25</v>
      </c>
      <c r="H9" s="36" t="n">
        <f aca="false">IF(B9="","",IF(COUNTA(D9:G9)=0,"G",SUM(D9:G9)))</f>
        <v>100</v>
      </c>
      <c r="I9" s="35" t="n">
        <v>20</v>
      </c>
      <c r="J9" s="35" t="n">
        <v>20</v>
      </c>
      <c r="K9" s="35" t="n">
        <v>20</v>
      </c>
      <c r="L9" s="35" t="n">
        <v>20</v>
      </c>
      <c r="M9" s="35" t="n">
        <v>20</v>
      </c>
      <c r="N9" s="35" t="n">
        <f aca="false">SUM(I9:M9)</f>
        <v>100</v>
      </c>
    </row>
    <row r="10" customFormat="false" ht="15" hidden="false" customHeight="true" outlineLevel="0" collapsed="false">
      <c r="A10" s="32" t="n">
        <v>2</v>
      </c>
      <c r="B10" s="33" t="n">
        <v>144</v>
      </c>
      <c r="C10" s="34" t="s">
        <v>247</v>
      </c>
      <c r="D10" s="35" t="n">
        <v>25</v>
      </c>
      <c r="E10" s="35" t="n">
        <v>25</v>
      </c>
      <c r="F10" s="35" t="n">
        <v>25</v>
      </c>
      <c r="G10" s="35" t="n">
        <v>15</v>
      </c>
      <c r="H10" s="36" t="n">
        <f aca="false">IF(B10="","",IF(COUNTA(D10:G10)=0,"G",SUM(D10:G10)))</f>
        <v>90</v>
      </c>
      <c r="I10" s="35" t="n">
        <v>20</v>
      </c>
      <c r="J10" s="35" t="n">
        <v>10</v>
      </c>
      <c r="K10" s="35" t="n">
        <v>20</v>
      </c>
      <c r="L10" s="35" t="n">
        <v>10</v>
      </c>
      <c r="M10" s="35" t="n">
        <v>20</v>
      </c>
      <c r="N10" s="35" t="n">
        <f aca="false">SUM(I10:M10)</f>
        <v>80</v>
      </c>
    </row>
    <row r="11" customFormat="false" ht="15" hidden="false" customHeight="true" outlineLevel="0" collapsed="false">
      <c r="A11" s="32" t="n">
        <v>3</v>
      </c>
      <c r="B11" s="33" t="n">
        <v>186</v>
      </c>
      <c r="C11" s="34" t="s">
        <v>248</v>
      </c>
      <c r="D11" s="35" t="n">
        <v>25</v>
      </c>
      <c r="E11" s="35" t="n">
        <v>25</v>
      </c>
      <c r="F11" s="35" t="n">
        <v>25</v>
      </c>
      <c r="G11" s="35" t="n">
        <v>25</v>
      </c>
      <c r="H11" s="36" t="n">
        <f aca="false">IF(B11="","",IF(COUNTA(D11:G11)=0,"G",SUM(D11:G11)))</f>
        <v>100</v>
      </c>
      <c r="I11" s="35" t="n">
        <v>20</v>
      </c>
      <c r="J11" s="35" t="n">
        <v>20</v>
      </c>
      <c r="K11" s="35" t="n">
        <v>20</v>
      </c>
      <c r="L11" s="35" t="n">
        <v>20</v>
      </c>
      <c r="M11" s="35" t="n">
        <v>20</v>
      </c>
      <c r="N11" s="35" t="n">
        <f aca="false">SUM(I11:M11)</f>
        <v>100</v>
      </c>
    </row>
    <row r="12" customFormat="false" ht="15" hidden="false" customHeight="true" outlineLevel="0" collapsed="false">
      <c r="A12" s="32" t="n">
        <v>4</v>
      </c>
      <c r="B12" s="33" t="n">
        <v>216</v>
      </c>
      <c r="C12" s="34" t="s">
        <v>249</v>
      </c>
      <c r="D12" s="35" t="n">
        <v>25</v>
      </c>
      <c r="E12" s="35" t="n">
        <v>20</v>
      </c>
      <c r="F12" s="35" t="n">
        <v>25</v>
      </c>
      <c r="G12" s="35" t="n">
        <v>25</v>
      </c>
      <c r="H12" s="36" t="n">
        <f aca="false">IF(B12="","",IF(COUNTA(D12:G12)=0,"G",SUM(D12:G12)))</f>
        <v>95</v>
      </c>
      <c r="I12" s="35" t="n">
        <v>5</v>
      </c>
      <c r="J12" s="35" t="n">
        <v>20</v>
      </c>
      <c r="K12" s="35" t="n">
        <v>20</v>
      </c>
      <c r="L12" s="35" t="n">
        <v>20</v>
      </c>
      <c r="M12" s="35" t="n">
        <v>20</v>
      </c>
      <c r="N12" s="35" t="n">
        <f aca="false">SUM(I12:M12)</f>
        <v>85</v>
      </c>
    </row>
    <row r="13" customFormat="false" ht="15" hidden="false" customHeight="true" outlineLevel="0" collapsed="false">
      <c r="A13" s="32" t="n">
        <v>5</v>
      </c>
      <c r="B13" s="33" t="n">
        <v>217</v>
      </c>
      <c r="C13" s="34" t="s">
        <v>250</v>
      </c>
      <c r="D13" s="35" t="n">
        <v>25</v>
      </c>
      <c r="E13" s="35" t="n">
        <v>5</v>
      </c>
      <c r="F13" s="35" t="n">
        <v>25</v>
      </c>
      <c r="G13" s="35" t="n">
        <v>25</v>
      </c>
      <c r="H13" s="36" t="n">
        <f aca="false">IF(B13="","",IF(COUNTA(D13:G13)=0,"G",SUM(D13:G13)))</f>
        <v>80</v>
      </c>
      <c r="I13" s="35" t="s">
        <v>49</v>
      </c>
      <c r="J13" s="35" t="s">
        <v>49</v>
      </c>
      <c r="K13" s="35" t="s">
        <v>49</v>
      </c>
      <c r="L13" s="35" t="s">
        <v>49</v>
      </c>
      <c r="M13" s="35" t="s">
        <v>49</v>
      </c>
      <c r="N13" s="35" t="n">
        <f aca="false">SUM(I13:M13)</f>
        <v>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220</v>
      </c>
      <c r="C14" s="34" t="s">
        <v>251</v>
      </c>
      <c r="D14" s="35" t="n">
        <v>25</v>
      </c>
      <c r="E14" s="35" t="n">
        <v>15</v>
      </c>
      <c r="F14" s="35" t="n">
        <v>25</v>
      </c>
      <c r="G14" s="35" t="n">
        <v>25</v>
      </c>
      <c r="H14" s="36" t="n">
        <f aca="false">IF(B14="","",IF(COUNTA(D14:G14)=0,"G",SUM(D14:G14)))</f>
        <v>90</v>
      </c>
      <c r="I14" s="35" t="n">
        <v>20</v>
      </c>
      <c r="J14" s="35" t="n">
        <v>5</v>
      </c>
      <c r="K14" s="35" t="n">
        <v>20</v>
      </c>
      <c r="L14" s="35" t="n">
        <v>15</v>
      </c>
      <c r="M14" s="35" t="n">
        <v>20</v>
      </c>
      <c r="N14" s="35" t="n">
        <f aca="false">SUM(I14:M14)</f>
        <v>8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234</v>
      </c>
      <c r="C15" s="34" t="s">
        <v>252</v>
      </c>
      <c r="D15" s="35" t="n">
        <v>25</v>
      </c>
      <c r="E15" s="35" t="n">
        <v>25</v>
      </c>
      <c r="F15" s="35" t="n">
        <v>15</v>
      </c>
      <c r="G15" s="35" t="n">
        <v>25</v>
      </c>
      <c r="H15" s="36" t="n">
        <f aca="false">IF(B15="","",IF(COUNTA(D15:G15)=0,"G",SUM(D15:G15)))</f>
        <v>90</v>
      </c>
      <c r="I15" s="35" t="n">
        <v>20</v>
      </c>
      <c r="J15" s="35" t="n">
        <v>20</v>
      </c>
      <c r="K15" s="35" t="n">
        <v>10</v>
      </c>
      <c r="L15" s="35" t="n">
        <v>20</v>
      </c>
      <c r="M15" s="35" t="n">
        <v>20</v>
      </c>
      <c r="N15" s="35" t="n">
        <f aca="false">SUM(I15:M15)</f>
        <v>9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238</v>
      </c>
      <c r="C16" s="34" t="s">
        <v>253</v>
      </c>
      <c r="D16" s="35" t="n">
        <v>25</v>
      </c>
      <c r="E16" s="35" t="n">
        <v>25</v>
      </c>
      <c r="F16" s="35" t="n">
        <v>15</v>
      </c>
      <c r="G16" s="35" t="n">
        <v>25</v>
      </c>
      <c r="H16" s="36" t="n">
        <f aca="false">IF(B16="","",IF(COUNTA(D16:G16)=0,"G",SUM(D16:G16)))</f>
        <v>90</v>
      </c>
      <c r="I16" s="35" t="n">
        <v>20</v>
      </c>
      <c r="J16" s="35" t="n">
        <v>20</v>
      </c>
      <c r="K16" s="35" t="n">
        <v>10</v>
      </c>
      <c r="L16" s="35" t="n">
        <v>20</v>
      </c>
      <c r="M16" s="35" t="n">
        <v>20</v>
      </c>
      <c r="N16" s="35" t="n">
        <f aca="false">SUM(I16:M16)</f>
        <v>9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280</v>
      </c>
      <c r="C17" s="34" t="s">
        <v>254</v>
      </c>
      <c r="D17" s="35" t="n">
        <v>25</v>
      </c>
      <c r="E17" s="35" t="n">
        <v>25</v>
      </c>
      <c r="F17" s="35" t="n">
        <v>25</v>
      </c>
      <c r="G17" s="35" t="n">
        <v>20</v>
      </c>
      <c r="H17" s="36" t="n">
        <f aca="false">IF(B17="","",IF(COUNTA(D17:G17)=0,"G",SUM(D17:G17)))</f>
        <v>95</v>
      </c>
      <c r="I17" s="35" t="n">
        <v>20</v>
      </c>
      <c r="J17" s="35" t="n">
        <v>10</v>
      </c>
      <c r="K17" s="35" t="n">
        <v>20</v>
      </c>
      <c r="L17" s="35" t="n">
        <v>20</v>
      </c>
      <c r="M17" s="35" t="n">
        <v>20</v>
      </c>
      <c r="N17" s="35" t="n">
        <f aca="false">SUM(I17:M17)</f>
        <v>9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353</v>
      </c>
      <c r="C18" s="34" t="s">
        <v>255</v>
      </c>
      <c r="D18" s="35" t="n">
        <v>25</v>
      </c>
      <c r="E18" s="35" t="n">
        <v>5</v>
      </c>
      <c r="F18" s="35" t="n">
        <v>25</v>
      </c>
      <c r="G18" s="35" t="n">
        <v>15</v>
      </c>
      <c r="H18" s="36" t="n">
        <f aca="false">IF(B18="","",IF(COUNTA(D18:G18)=0,"G",SUM(D18:G18)))</f>
        <v>70</v>
      </c>
      <c r="I18" s="35" t="s">
        <v>49</v>
      </c>
      <c r="J18" s="35" t="s">
        <v>49</v>
      </c>
      <c r="K18" s="35" t="s">
        <v>49</v>
      </c>
      <c r="L18" s="35" t="s">
        <v>49</v>
      </c>
      <c r="M18" s="35" t="s">
        <v>49</v>
      </c>
      <c r="N18" s="35" t="n">
        <f aca="false">SUM(I18:M18)</f>
        <v>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358</v>
      </c>
      <c r="C19" s="34" t="s">
        <v>256</v>
      </c>
      <c r="D19" s="35" t="n">
        <v>25</v>
      </c>
      <c r="E19" s="35" t="n">
        <v>5</v>
      </c>
      <c r="F19" s="35" t="n">
        <v>25</v>
      </c>
      <c r="G19" s="35" t="n">
        <v>20</v>
      </c>
      <c r="H19" s="36" t="n">
        <f aca="false">IF(B19="","",IF(COUNTA(D19:G19)=0,"G",SUM(D19:G19)))</f>
        <v>75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n">
        <f aca="false">SUM(I19:M19)</f>
        <v>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485</v>
      </c>
      <c r="C20" s="34" t="s">
        <v>257</v>
      </c>
      <c r="D20" s="35" t="n">
        <v>25</v>
      </c>
      <c r="E20" s="35" t="n">
        <v>25</v>
      </c>
      <c r="F20" s="35" t="n">
        <v>25</v>
      </c>
      <c r="G20" s="35" t="n">
        <v>25</v>
      </c>
      <c r="H20" s="36" t="n">
        <f aca="false">IF(B20="","",IF(COUNTA(D20:G20)=0,"G",SUM(D20:G20)))</f>
        <v>100</v>
      </c>
      <c r="I20" s="35" t="n">
        <v>20</v>
      </c>
      <c r="J20" s="35" t="n">
        <v>20</v>
      </c>
      <c r="K20" s="35" t="n">
        <v>20</v>
      </c>
      <c r="L20" s="35" t="n">
        <v>20</v>
      </c>
      <c r="M20" s="35" t="n">
        <v>20</v>
      </c>
      <c r="N20" s="35" t="n">
        <f aca="false">SUM(I20:M20)</f>
        <v>10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505</v>
      </c>
      <c r="C21" s="34" t="s">
        <v>258</v>
      </c>
      <c r="D21" s="35" t="n">
        <v>25</v>
      </c>
      <c r="E21" s="35" t="n">
        <v>25</v>
      </c>
      <c r="F21" s="35" t="n">
        <v>25</v>
      </c>
      <c r="G21" s="35" t="n">
        <v>25</v>
      </c>
      <c r="H21" s="36" t="n">
        <f aca="false">IF(B21="","",IF(COUNTA(D21:G21)=0,"G",SUM(D21:G21)))</f>
        <v>100</v>
      </c>
      <c r="I21" s="35" t="n">
        <v>20</v>
      </c>
      <c r="J21" s="35" t="n">
        <v>20</v>
      </c>
      <c r="K21" s="35" t="n">
        <v>20</v>
      </c>
      <c r="L21" s="35" t="n">
        <v>20</v>
      </c>
      <c r="M21" s="35" t="n">
        <v>20</v>
      </c>
      <c r="N21" s="35" t="n">
        <f aca="false">SUM(I21:M21)</f>
        <v>10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506</v>
      </c>
      <c r="C22" s="34" t="s">
        <v>259</v>
      </c>
      <c r="D22" s="35" t="n">
        <v>25</v>
      </c>
      <c r="E22" s="35" t="n">
        <v>25</v>
      </c>
      <c r="F22" s="35" t="n">
        <v>15</v>
      </c>
      <c r="G22" s="35" t="n">
        <v>20</v>
      </c>
      <c r="H22" s="36" t="n">
        <f aca="false">IF(B22="","",IF(COUNTA(D22:G22)=0,"G",SUM(D22:G22)))</f>
        <v>85</v>
      </c>
      <c r="I22" s="35" t="n">
        <v>20</v>
      </c>
      <c r="J22" s="35" t="n">
        <v>20</v>
      </c>
      <c r="K22" s="35" t="n">
        <v>20</v>
      </c>
      <c r="L22" s="35" t="n">
        <v>20</v>
      </c>
      <c r="M22" s="35" t="n">
        <v>20</v>
      </c>
      <c r="N22" s="35" t="n">
        <f aca="false">SUM(I22:M22)</f>
        <v>10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515</v>
      </c>
      <c r="C23" s="34" t="s">
        <v>260</v>
      </c>
      <c r="D23" s="35" t="n">
        <v>25</v>
      </c>
      <c r="E23" s="35" t="n">
        <v>5</v>
      </c>
      <c r="F23" s="35" t="n">
        <v>20</v>
      </c>
      <c r="G23" s="35" t="n">
        <v>25</v>
      </c>
      <c r="H23" s="36" t="n">
        <f aca="false">IF(B23="","",IF(COUNTA(D23:G23)=0,"G",SUM(D23:G23)))</f>
        <v>75</v>
      </c>
      <c r="I23" s="35" t="s">
        <v>49</v>
      </c>
      <c r="J23" s="35" t="s">
        <v>49</v>
      </c>
      <c r="K23" s="35" t="s">
        <v>49</v>
      </c>
      <c r="L23" s="35" t="s">
        <v>49</v>
      </c>
      <c r="M23" s="35" t="s">
        <v>49</v>
      </c>
      <c r="N23" s="35" t="n">
        <f aca="false">SUM(I23:M23)</f>
        <v>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564</v>
      </c>
      <c r="C24" s="34" t="s">
        <v>261</v>
      </c>
      <c r="D24" s="35" t="n">
        <v>25</v>
      </c>
      <c r="E24" s="35" t="n">
        <v>25</v>
      </c>
      <c r="F24" s="35" t="n">
        <v>25</v>
      </c>
      <c r="G24" s="35" t="n">
        <v>20</v>
      </c>
      <c r="H24" s="36" t="n">
        <f aca="false">IF(B24="","",IF(COUNTA(D24:G24)=0,"G",SUM(D24:G24)))</f>
        <v>95</v>
      </c>
      <c r="I24" s="35" t="n">
        <v>1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9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595</v>
      </c>
      <c r="C25" s="34" t="s">
        <v>262</v>
      </c>
      <c r="D25" s="35" t="n">
        <v>25</v>
      </c>
      <c r="E25" s="35" t="n">
        <v>20</v>
      </c>
      <c r="F25" s="35" t="n">
        <v>25</v>
      </c>
      <c r="G25" s="35" t="n">
        <v>25</v>
      </c>
      <c r="H25" s="36" t="n">
        <f aca="false">IF(B25="","",IF(COUNTA(D25:G25)=0,"G",SUM(D25:G25)))</f>
        <v>95</v>
      </c>
      <c r="I25" s="35" t="n">
        <v>10</v>
      </c>
      <c r="J25" s="35" t="n">
        <v>20</v>
      </c>
      <c r="K25" s="35" t="n">
        <v>20</v>
      </c>
      <c r="L25" s="35" t="n">
        <v>20</v>
      </c>
      <c r="M25" s="35" t="n">
        <v>20</v>
      </c>
      <c r="N25" s="35" t="n">
        <f aca="false">SUM(I25:M25)</f>
        <v>9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626</v>
      </c>
      <c r="C26" s="34" t="s">
        <v>263</v>
      </c>
      <c r="D26" s="35" t="n">
        <v>20</v>
      </c>
      <c r="E26" s="35" t="n">
        <v>25</v>
      </c>
      <c r="F26" s="35" t="n">
        <v>25</v>
      </c>
      <c r="G26" s="35" t="n">
        <v>5</v>
      </c>
      <c r="H26" s="36" t="n">
        <f aca="false">IF(B26="","",IF(COUNTA(D26:G26)=0,"G",SUM(D26:G26)))</f>
        <v>75</v>
      </c>
      <c r="I26" s="35" t="n">
        <v>10</v>
      </c>
      <c r="J26" s="35" t="n">
        <v>20</v>
      </c>
      <c r="K26" s="35" t="n">
        <v>15</v>
      </c>
      <c r="L26" s="35" t="n">
        <v>20</v>
      </c>
      <c r="M26" s="35" t="n">
        <v>5</v>
      </c>
      <c r="N26" s="35" t="n">
        <f aca="false">SUM(I26:M26)</f>
        <v>7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636</v>
      </c>
      <c r="C27" s="34" t="s">
        <v>264</v>
      </c>
      <c r="D27" s="35" t="n">
        <v>25</v>
      </c>
      <c r="E27" s="35" t="n">
        <v>25</v>
      </c>
      <c r="F27" s="35" t="n">
        <v>25</v>
      </c>
      <c r="G27" s="35" t="n">
        <v>25</v>
      </c>
      <c r="H27" s="36" t="n">
        <f aca="false">IF(B27="","",IF(COUNTA(D27:G27)=0,"G",SUM(D27:G27)))</f>
        <v>100</v>
      </c>
      <c r="I27" s="35" t="n">
        <v>5</v>
      </c>
      <c r="J27" s="35" t="n">
        <v>20</v>
      </c>
      <c r="K27" s="35" t="n">
        <v>20</v>
      </c>
      <c r="L27" s="35" t="n">
        <v>10</v>
      </c>
      <c r="M27" s="35" t="n">
        <v>20</v>
      </c>
      <c r="N27" s="35" t="n">
        <f aca="false">SUM(I27:M27)</f>
        <v>75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637</v>
      </c>
      <c r="C28" s="34" t="s">
        <v>265</v>
      </c>
      <c r="D28" s="35" t="n">
        <v>25</v>
      </c>
      <c r="E28" s="35" t="n">
        <v>25</v>
      </c>
      <c r="F28" s="35" t="n">
        <v>25</v>
      </c>
      <c r="G28" s="35" t="n">
        <v>15</v>
      </c>
      <c r="H28" s="36" t="n">
        <f aca="false">IF(B28="","",IF(COUNTA(D28:G28)=0,"G",SUM(D28:G28)))</f>
        <v>90</v>
      </c>
      <c r="I28" s="35" t="n">
        <v>20</v>
      </c>
      <c r="J28" s="35" t="n">
        <v>20</v>
      </c>
      <c r="K28" s="35" t="n">
        <v>20</v>
      </c>
      <c r="L28" s="35" t="n">
        <v>20</v>
      </c>
      <c r="M28" s="35" t="n">
        <v>10</v>
      </c>
      <c r="N28" s="35" t="n">
        <f aca="false">SUM(I28:M28)</f>
        <v>90</v>
      </c>
    </row>
    <row r="29" customFormat="false" ht="15" hidden="false" customHeight="true" outlineLevel="0" collapsed="false">
      <c r="A29" s="32" t="n">
        <v>21</v>
      </c>
      <c r="B29" s="33" t="n">
        <v>646</v>
      </c>
      <c r="C29" s="34" t="s">
        <v>266</v>
      </c>
      <c r="D29" s="35" t="n">
        <v>20</v>
      </c>
      <c r="E29" s="35" t="n">
        <v>25</v>
      </c>
      <c r="F29" s="35" t="n">
        <v>5</v>
      </c>
      <c r="G29" s="35" t="n">
        <v>25</v>
      </c>
      <c r="H29" s="36" t="n">
        <f aca="false">IF(B29="","",IF(COUNTA(D29:G29)=0,"G",SUM(D29:G29)))</f>
        <v>75</v>
      </c>
      <c r="I29" s="35" t="n">
        <v>20</v>
      </c>
      <c r="J29" s="35" t="n">
        <v>20</v>
      </c>
      <c r="K29" s="35" t="n">
        <v>20</v>
      </c>
      <c r="L29" s="35" t="n">
        <v>20</v>
      </c>
      <c r="M29" s="35" t="n">
        <v>20</v>
      </c>
      <c r="N29" s="39" t="n">
        <f aca="false">SUM(I29:M29)</f>
        <v>100</v>
      </c>
    </row>
    <row r="30" customFormat="false" ht="15" hidden="false" customHeight="true" outlineLevel="0" collapsed="false">
      <c r="A30" s="32" t="n">
        <v>22</v>
      </c>
      <c r="B30" s="33" t="n">
        <v>674</v>
      </c>
      <c r="C30" s="34" t="s">
        <v>267</v>
      </c>
      <c r="D30" s="35" t="n">
        <v>25</v>
      </c>
      <c r="E30" s="35" t="n">
        <v>25</v>
      </c>
      <c r="F30" s="35" t="n">
        <v>25</v>
      </c>
      <c r="G30" s="35" t="n">
        <v>25</v>
      </c>
      <c r="H30" s="36" t="n">
        <f aca="false">IF(B30="","",IF(COUNTA(D30:G30)=0,"G",SUM(D30:G30)))</f>
        <v>100</v>
      </c>
      <c r="I30" s="35" t="n">
        <v>20</v>
      </c>
      <c r="J30" s="35" t="n">
        <v>20</v>
      </c>
      <c r="K30" s="35" t="n">
        <v>20</v>
      </c>
      <c r="L30" s="35" t="n">
        <v>15</v>
      </c>
      <c r="M30" s="35" t="n">
        <v>20</v>
      </c>
      <c r="N30" s="39" t="n">
        <f aca="false">SUM(I30:M30)</f>
        <v>95</v>
      </c>
    </row>
    <row r="31" customFormat="false" ht="15" hidden="false" customHeight="true" outlineLevel="0" collapsed="false">
      <c r="A31" s="32" t="n">
        <v>23</v>
      </c>
      <c r="B31" s="33" t="n">
        <v>677</v>
      </c>
      <c r="C31" s="34" t="s">
        <v>268</v>
      </c>
      <c r="D31" s="35" t="n">
        <v>25</v>
      </c>
      <c r="E31" s="35" t="n">
        <v>25</v>
      </c>
      <c r="F31" s="35" t="n">
        <v>5</v>
      </c>
      <c r="G31" s="35" t="n">
        <v>20</v>
      </c>
      <c r="H31" s="36" t="n">
        <f aca="false">IF(B31="","",IF(COUNTA(D31:G31)=0,"G",SUM(D31:G31)))</f>
        <v>75</v>
      </c>
      <c r="I31" s="35" t="s">
        <v>49</v>
      </c>
      <c r="J31" s="35" t="s">
        <v>49</v>
      </c>
      <c r="K31" s="35" t="s">
        <v>49</v>
      </c>
      <c r="L31" s="35" t="s">
        <v>49</v>
      </c>
      <c r="M31" s="35" t="s">
        <v>49</v>
      </c>
      <c r="N31" s="39" t="n">
        <f aca="false">SUM(I31:M31)</f>
        <v>0</v>
      </c>
    </row>
    <row r="32" customFormat="false" ht="15" hidden="false" customHeight="true" outlineLevel="0" collapsed="false">
      <c r="A32" s="32" t="n">
        <v>24</v>
      </c>
      <c r="B32" s="33" t="n">
        <v>721</v>
      </c>
      <c r="C32" s="34" t="s">
        <v>269</v>
      </c>
      <c r="D32" s="35" t="n">
        <v>25</v>
      </c>
      <c r="E32" s="35" t="n">
        <v>15</v>
      </c>
      <c r="F32" s="35" t="n">
        <v>25</v>
      </c>
      <c r="G32" s="35" t="n">
        <v>25</v>
      </c>
      <c r="H32" s="36" t="n">
        <f aca="false">IF(B32="","",IF(COUNTA(D32:G32)=0,"G",SUM(D32:G32)))</f>
        <v>90</v>
      </c>
      <c r="I32" s="35" t="n">
        <v>20</v>
      </c>
      <c r="J32" s="35" t="n">
        <v>20</v>
      </c>
      <c r="K32" s="35" t="n">
        <v>20</v>
      </c>
      <c r="L32" s="35" t="n">
        <v>20</v>
      </c>
      <c r="M32" s="35" t="n">
        <v>15</v>
      </c>
      <c r="N32" s="39" t="n">
        <f aca="false">SUM(I32:M32)</f>
        <v>95</v>
      </c>
    </row>
    <row r="33" customFormat="false" ht="15" hidden="false" customHeight="true" outlineLevel="0" collapsed="false">
      <c r="A33" s="32" t="n">
        <v>25</v>
      </c>
      <c r="B33" s="33" t="n">
        <v>789</v>
      </c>
      <c r="C33" s="34" t="s">
        <v>270</v>
      </c>
      <c r="D33" s="35" t="n">
        <v>25</v>
      </c>
      <c r="E33" s="35" t="n">
        <v>25</v>
      </c>
      <c r="F33" s="35" t="n">
        <v>15</v>
      </c>
      <c r="G33" s="35" t="n">
        <v>25</v>
      </c>
      <c r="H33" s="36" t="n">
        <f aca="false">IF(B33="","",IF(COUNTA(D33:G33)=0,"G",SUM(D33:G33)))</f>
        <v>90</v>
      </c>
      <c r="I33" s="35" t="n">
        <v>20</v>
      </c>
      <c r="J33" s="35" t="n">
        <v>20</v>
      </c>
      <c r="K33" s="35" t="n">
        <v>20</v>
      </c>
      <c r="L33" s="35" t="n">
        <v>20</v>
      </c>
      <c r="M33" s="35" t="n">
        <v>20</v>
      </c>
      <c r="N33" s="39" t="n">
        <f aca="false">SUM(I33:M33)</f>
        <v>100</v>
      </c>
    </row>
    <row r="34" customFormat="false" ht="15" hidden="false" customHeight="true" outlineLevel="0" collapsed="false">
      <c r="A34" s="32" t="n">
        <v>26</v>
      </c>
      <c r="B34" s="33" t="n">
        <v>952</v>
      </c>
      <c r="C34" s="34" t="s">
        <v>271</v>
      </c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20</v>
      </c>
      <c r="J34" s="35" t="n">
        <v>15</v>
      </c>
      <c r="K34" s="35" t="n">
        <v>20</v>
      </c>
      <c r="L34" s="35" t="n">
        <v>20</v>
      </c>
      <c r="M34" s="35" t="n">
        <v>20</v>
      </c>
      <c r="N34" s="35" t="n">
        <f aca="false">SUM(I34:M34)</f>
        <v>95</v>
      </c>
    </row>
    <row r="35" customFormat="false" ht="15" hidden="false" customHeight="true" outlineLevel="0" collapsed="false">
      <c r="A35" s="32" t="n">
        <v>27</v>
      </c>
      <c r="B35" s="33" t="n">
        <v>1006</v>
      </c>
      <c r="C35" s="34" t="s">
        <v>272</v>
      </c>
      <c r="D35" s="35" t="n">
        <v>25</v>
      </c>
      <c r="E35" s="35" t="n">
        <v>5</v>
      </c>
      <c r="F35" s="35" t="n">
        <v>25</v>
      </c>
      <c r="G35" s="35" t="n">
        <v>15</v>
      </c>
      <c r="H35" s="36" t="n">
        <f aca="false">IF(B35="","",IF(COUNTA(D35:G35)=0,"G",SUM(D35:G35)))</f>
        <v>70</v>
      </c>
      <c r="I35" s="35" t="n">
        <v>20</v>
      </c>
      <c r="J35" s="35" t="n">
        <v>20</v>
      </c>
      <c r="K35" s="35" t="n">
        <v>20</v>
      </c>
      <c r="L35" s="35" t="n">
        <v>10</v>
      </c>
      <c r="M35" s="35" t="n">
        <v>5</v>
      </c>
      <c r="N35" s="35" t="n">
        <f aca="false">SUM(I35:M35)</f>
        <v>75</v>
      </c>
    </row>
    <row r="36" customFormat="false" ht="15" hidden="false" customHeight="true" outlineLevel="0" collapsed="false">
      <c r="A36" s="32" t="n">
        <v>28</v>
      </c>
      <c r="B36" s="33" t="n">
        <v>1011</v>
      </c>
      <c r="C36" s="34" t="s">
        <v>273</v>
      </c>
      <c r="D36" s="35" t="n">
        <v>25</v>
      </c>
      <c r="E36" s="35" t="n">
        <v>5</v>
      </c>
      <c r="F36" s="35" t="n">
        <v>25</v>
      </c>
      <c r="G36" s="35" t="n">
        <v>25</v>
      </c>
      <c r="H36" s="36" t="n">
        <f aca="false">IF(B36="","",IF(COUNTA(D36:G36)=0,"G",SUM(D36:G36)))</f>
        <v>80</v>
      </c>
      <c r="I36" s="35" t="s">
        <v>49</v>
      </c>
      <c r="J36" s="35" t="s">
        <v>49</v>
      </c>
      <c r="K36" s="35" t="s">
        <v>49</v>
      </c>
      <c r="L36" s="35" t="s">
        <v>49</v>
      </c>
      <c r="M36" s="35" t="s">
        <v>49</v>
      </c>
      <c r="N36" s="35" t="n">
        <f aca="false">SUM(I36:M36)</f>
        <v>0</v>
      </c>
    </row>
    <row r="37" customFormat="false" ht="15" hidden="false" customHeight="true" outlineLevel="0" collapsed="false">
      <c r="A37" s="32" t="n">
        <v>29</v>
      </c>
      <c r="B37" s="33" t="n">
        <v>1024</v>
      </c>
      <c r="C37" s="34" t="s">
        <v>274</v>
      </c>
      <c r="D37" s="35" t="n">
        <v>25</v>
      </c>
      <c r="E37" s="35" t="n">
        <v>25</v>
      </c>
      <c r="F37" s="35" t="n">
        <v>25</v>
      </c>
      <c r="G37" s="35" t="n">
        <v>25</v>
      </c>
      <c r="H37" s="36" t="n">
        <f aca="false">IF(B37="","",IF(COUNTA(D37:G37)=0,"G",SUM(D37:G37)))</f>
        <v>100</v>
      </c>
      <c r="I37" s="35" t="n">
        <v>20</v>
      </c>
      <c r="J37" s="35" t="n">
        <v>20</v>
      </c>
      <c r="K37" s="35" t="n">
        <v>20</v>
      </c>
      <c r="L37" s="35" t="n">
        <v>20</v>
      </c>
      <c r="M37" s="35" t="n">
        <v>20</v>
      </c>
      <c r="N37" s="35" t="n">
        <f aca="false">SUM(I37:M37)</f>
        <v>100</v>
      </c>
    </row>
    <row r="38" customFormat="false" ht="15" hidden="false" customHeight="true" outlineLevel="0" collapsed="false">
      <c r="A38" s="32" t="n">
        <v>30</v>
      </c>
      <c r="B38" s="33" t="n">
        <v>1037</v>
      </c>
      <c r="C38" s="34" t="s">
        <v>275</v>
      </c>
      <c r="D38" s="35" t="n">
        <v>25</v>
      </c>
      <c r="E38" s="35" t="n">
        <v>25</v>
      </c>
      <c r="F38" s="35" t="n">
        <v>25</v>
      </c>
      <c r="G38" s="35" t="n">
        <v>20</v>
      </c>
      <c r="H38" s="36" t="n">
        <f aca="false">IF(B38="","",IF(COUNTA(D38:G38)=0,"G",SUM(D38:G38)))</f>
        <v>95</v>
      </c>
      <c r="I38" s="35" t="n">
        <v>20</v>
      </c>
      <c r="J38" s="35" t="n">
        <v>5</v>
      </c>
      <c r="K38" s="35" t="n">
        <v>20</v>
      </c>
      <c r="L38" s="35" t="n">
        <v>5</v>
      </c>
      <c r="M38" s="35" t="n">
        <v>20</v>
      </c>
      <c r="N38" s="35" t="n">
        <f aca="false">SUM(I38:M38)</f>
        <v>70</v>
      </c>
    </row>
    <row r="39" customFormat="false" ht="15" hidden="false" customHeight="true" outlineLevel="0" collapsed="false">
      <c r="A39" s="32" t="n">
        <v>31</v>
      </c>
      <c r="B39" s="33" t="n">
        <v>1066</v>
      </c>
      <c r="C39" s="34" t="s">
        <v>276</v>
      </c>
      <c r="D39" s="35" t="n">
        <v>25</v>
      </c>
      <c r="E39" s="35" t="n">
        <v>25</v>
      </c>
      <c r="F39" s="35" t="n">
        <v>25</v>
      </c>
      <c r="G39" s="35" t="n">
        <v>15</v>
      </c>
      <c r="H39" s="36" t="n">
        <f aca="false">IF(B39="","",IF(COUNTA(D39:G39)=0,"G",SUM(D39:G39)))</f>
        <v>9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094</v>
      </c>
      <c r="C40" s="34" t="s">
        <v>277</v>
      </c>
      <c r="D40" s="35" t="n">
        <v>25</v>
      </c>
      <c r="E40" s="35" t="n">
        <v>5</v>
      </c>
      <c r="F40" s="35" t="n">
        <v>25</v>
      </c>
      <c r="G40" s="35" t="n">
        <v>20</v>
      </c>
      <c r="H40" s="36" t="n">
        <f aca="false">IF(B40="","",IF(COUNTA(D40:G40)=0,"G",SUM(D40:G40)))</f>
        <v>75</v>
      </c>
      <c r="I40" s="35" t="n">
        <v>20</v>
      </c>
      <c r="J40" s="35" t="n">
        <v>20</v>
      </c>
      <c r="K40" s="35" t="n">
        <v>20</v>
      </c>
      <c r="L40" s="35" t="n">
        <v>20</v>
      </c>
      <c r="M40" s="35" t="n">
        <v>10</v>
      </c>
      <c r="N40" s="39" t="n">
        <f aca="false">SUM(I40:M40)</f>
        <v>90</v>
      </c>
    </row>
    <row r="41" customFormat="false" ht="15" hidden="false" customHeight="true" outlineLevel="0" collapsed="false">
      <c r="A41" s="32" t="n">
        <v>33</v>
      </c>
      <c r="B41" s="33" t="n">
        <v>1098</v>
      </c>
      <c r="C41" s="34" t="s">
        <v>278</v>
      </c>
      <c r="D41" s="35" t="n">
        <v>5</v>
      </c>
      <c r="E41" s="35" t="n">
        <v>25</v>
      </c>
      <c r="F41" s="35" t="n">
        <v>25</v>
      </c>
      <c r="G41" s="35" t="n">
        <v>15</v>
      </c>
      <c r="H41" s="36" t="n">
        <f aca="false">IF(B41="","",IF(COUNTA(D41:G41)=0,"G",SUM(D41:G41)))</f>
        <v>70</v>
      </c>
      <c r="I41" s="35" t="n">
        <v>20</v>
      </c>
      <c r="J41" s="35" t="n">
        <v>5</v>
      </c>
      <c r="K41" s="35" t="n">
        <v>20</v>
      </c>
      <c r="L41" s="35" t="n">
        <v>10</v>
      </c>
      <c r="M41" s="35" t="n">
        <v>20</v>
      </c>
      <c r="N41" s="39" t="n">
        <f aca="false">SUM(I41:M41)</f>
        <v>75</v>
      </c>
    </row>
    <row r="42" customFormat="false" ht="15" hidden="false" customHeight="true" outlineLevel="0" collapsed="false">
      <c r="A42" s="32" t="n">
        <v>34</v>
      </c>
      <c r="B42" s="33" t="n">
        <v>1104</v>
      </c>
      <c r="C42" s="34" t="s">
        <v>279</v>
      </c>
      <c r="D42" s="35" t="n">
        <v>25</v>
      </c>
      <c r="E42" s="35" t="n">
        <v>20</v>
      </c>
      <c r="F42" s="35" t="n">
        <v>5</v>
      </c>
      <c r="G42" s="35" t="n">
        <v>25</v>
      </c>
      <c r="H42" s="36" t="n">
        <f aca="false">IF(B42="","",IF(COUNTA(D42:G42)=0,"G",SUM(D42:G42)))</f>
        <v>75</v>
      </c>
      <c r="I42" s="35" t="n">
        <v>20</v>
      </c>
      <c r="J42" s="35" t="n">
        <v>20</v>
      </c>
      <c r="K42" s="35" t="n">
        <v>20</v>
      </c>
      <c r="L42" s="35" t="n">
        <v>20</v>
      </c>
      <c r="M42" s="35" t="n">
        <v>20</v>
      </c>
      <c r="N42" s="39" t="n">
        <f aca="false">SUM(I42:M42)</f>
        <v>100</v>
      </c>
    </row>
    <row r="43" customFormat="false" ht="15" hidden="false" customHeight="true" outlineLevel="0" collapsed="false">
      <c r="A43" s="32" t="n">
        <v>35</v>
      </c>
      <c r="B43" s="33" t="n">
        <v>1177</v>
      </c>
      <c r="C43" s="34" t="s">
        <v>280</v>
      </c>
      <c r="D43" s="35" t="n">
        <v>25</v>
      </c>
      <c r="E43" s="35" t="n">
        <v>25</v>
      </c>
      <c r="F43" s="35" t="n">
        <v>25</v>
      </c>
      <c r="G43" s="35" t="n">
        <v>20</v>
      </c>
      <c r="H43" s="36" t="n">
        <f aca="false">IF(B43="","",IF(COUNTA(D43:G43)=0,"G",SUM(D43:G43)))</f>
        <v>95</v>
      </c>
      <c r="I43" s="35" t="n">
        <v>20</v>
      </c>
      <c r="J43" s="35" t="n">
        <v>20</v>
      </c>
      <c r="K43" s="35" t="n">
        <v>15</v>
      </c>
      <c r="L43" s="35" t="n">
        <v>20</v>
      </c>
      <c r="M43" s="35" t="n">
        <v>10</v>
      </c>
      <c r="N43" s="39" t="n">
        <f aca="false">SUM(I43:M43)</f>
        <v>85</v>
      </c>
    </row>
    <row r="44" customFormat="false" ht="15" hidden="false" customHeight="true" outlineLevel="0" collapsed="false">
      <c r="A44" s="32" t="n">
        <v>36</v>
      </c>
      <c r="B44" s="33" t="n">
        <v>1256</v>
      </c>
      <c r="C44" s="34" t="s">
        <v>281</v>
      </c>
      <c r="D44" s="35" t="n">
        <v>25</v>
      </c>
      <c r="E44" s="35" t="n">
        <v>15</v>
      </c>
      <c r="F44" s="35" t="n">
        <v>25</v>
      </c>
      <c r="G44" s="35" t="n">
        <v>25</v>
      </c>
      <c r="H44" s="36" t="n">
        <f aca="false">IF(B44="","",IF(COUNTA(D44:G44)=0,"G",SUM(D44:G44)))</f>
        <v>90</v>
      </c>
      <c r="I44" s="35" t="n">
        <v>20</v>
      </c>
      <c r="J44" s="35" t="n">
        <v>20</v>
      </c>
      <c r="K44" s="35" t="n">
        <v>5</v>
      </c>
      <c r="L44" s="35" t="n">
        <v>20</v>
      </c>
      <c r="M44" s="35" t="n">
        <v>20</v>
      </c>
      <c r="N44" s="39" t="n">
        <f aca="false">SUM(I44:M44)</f>
        <v>85</v>
      </c>
    </row>
    <row r="45" customFormat="false" ht="15" hidden="false" customHeight="true" outlineLevel="0" collapsed="false">
      <c r="A45" s="32" t="n">
        <v>37</v>
      </c>
      <c r="B45" s="33" t="n">
        <v>1273</v>
      </c>
      <c r="C45" s="34" t="s">
        <v>282</v>
      </c>
      <c r="D45" s="35" t="n">
        <v>25</v>
      </c>
      <c r="E45" s="35" t="n">
        <v>20</v>
      </c>
      <c r="F45" s="35" t="n">
        <v>25</v>
      </c>
      <c r="G45" s="35" t="n">
        <v>15</v>
      </c>
      <c r="H45" s="36" t="n">
        <f aca="false">IF(B45="","",IF(COUNTA(D45:G45)=0,"G",SUM(D45:G45)))</f>
        <v>85</v>
      </c>
      <c r="I45" s="35" t="n">
        <v>10</v>
      </c>
      <c r="J45" s="35" t="n">
        <v>20</v>
      </c>
      <c r="K45" s="35" t="n">
        <v>20</v>
      </c>
      <c r="L45" s="35" t="n">
        <v>20</v>
      </c>
      <c r="M45" s="35" t="n">
        <v>20</v>
      </c>
      <c r="N45" s="39" t="n">
        <f aca="false">SUM(I45:M45)</f>
        <v>90</v>
      </c>
    </row>
    <row r="46" customFormat="false" ht="15" hidden="false" customHeight="true" outlineLevel="0" collapsed="false">
      <c r="A46" s="32" t="n">
        <v>38</v>
      </c>
      <c r="B46" s="33" t="n">
        <v>1306</v>
      </c>
      <c r="C46" s="34" t="s">
        <v>283</v>
      </c>
      <c r="D46" s="35" t="n">
        <v>25</v>
      </c>
      <c r="E46" s="35" t="n">
        <v>20</v>
      </c>
      <c r="F46" s="35" t="n">
        <v>25</v>
      </c>
      <c r="G46" s="35" t="n">
        <v>5</v>
      </c>
      <c r="H46" s="36" t="n">
        <f aca="false">IF(B46="","",IF(COUNTA(D46:G46)=0,"G",SUM(D46:G46)))</f>
        <v>75</v>
      </c>
      <c r="I46" s="35" t="n">
        <v>5</v>
      </c>
      <c r="J46" s="35" t="n">
        <v>20</v>
      </c>
      <c r="K46" s="35" t="n">
        <v>20</v>
      </c>
      <c r="L46" s="35" t="n">
        <v>20</v>
      </c>
      <c r="M46" s="35" t="n">
        <v>5</v>
      </c>
      <c r="N46" s="39" t="n">
        <f aca="false">SUM(I46:M46)</f>
        <v>70</v>
      </c>
    </row>
    <row r="47" customFormat="false" ht="15" hidden="false" customHeight="true" outlineLevel="0" collapsed="false">
      <c r="A47" s="32" t="n">
        <v>39</v>
      </c>
      <c r="B47" s="33" t="n">
        <v>1308</v>
      </c>
      <c r="C47" s="34" t="s">
        <v>284</v>
      </c>
      <c r="D47" s="35" t="n">
        <v>25</v>
      </c>
      <c r="E47" s="35" t="n">
        <v>25</v>
      </c>
      <c r="F47" s="35" t="n">
        <v>25</v>
      </c>
      <c r="G47" s="35" t="n">
        <v>25</v>
      </c>
      <c r="H47" s="36" t="n">
        <f aca="false">IF(B47="","",IF(COUNTA(D47:G47)=0,"G",SUM(D47:G47)))</f>
        <v>100</v>
      </c>
      <c r="I47" s="35" t="n">
        <v>20</v>
      </c>
      <c r="J47" s="35" t="n">
        <v>10</v>
      </c>
      <c r="K47" s="35" t="n">
        <v>20</v>
      </c>
      <c r="L47" s="35" t="n">
        <v>20</v>
      </c>
      <c r="M47" s="35" t="n">
        <v>20</v>
      </c>
      <c r="N47" s="39" t="n">
        <f aca="false">SUM(I47:M47)</f>
        <v>90</v>
      </c>
    </row>
    <row r="48" customFormat="false" ht="15" hidden="false" customHeight="true" outlineLevel="0" collapsed="false">
      <c r="A48" s="32" t="n">
        <v>40</v>
      </c>
      <c r="B48" s="33" t="n">
        <v>1321</v>
      </c>
      <c r="C48" s="34" t="s">
        <v>285</v>
      </c>
      <c r="D48" s="35" t="n">
        <v>25</v>
      </c>
      <c r="E48" s="35" t="n">
        <v>25</v>
      </c>
      <c r="F48" s="35" t="n">
        <v>25</v>
      </c>
      <c r="G48" s="35" t="n">
        <v>25</v>
      </c>
      <c r="H48" s="36" t="n">
        <f aca="false">IF(B48="","",IF(COUNTA(D48:G48)=0,"G",SUM(D48:G48)))</f>
        <v>100</v>
      </c>
      <c r="I48" s="35" t="n">
        <v>20</v>
      </c>
      <c r="J48" s="35" t="n">
        <v>5</v>
      </c>
      <c r="K48" s="35" t="n">
        <v>20</v>
      </c>
      <c r="L48" s="35" t="n">
        <v>20</v>
      </c>
      <c r="M48" s="35" t="n">
        <v>5</v>
      </c>
      <c r="N48" s="39" t="n">
        <f aca="false">SUM(I48:M48)</f>
        <v>70</v>
      </c>
    </row>
    <row r="49" customFormat="false" ht="15" hidden="false" customHeight="true" outlineLevel="0" collapsed="false">
      <c r="A49" s="32" t="n">
        <v>41</v>
      </c>
      <c r="B49" s="33" t="n">
        <v>1350</v>
      </c>
      <c r="C49" s="34" t="s">
        <v>286</v>
      </c>
      <c r="D49" s="35" t="n">
        <v>25</v>
      </c>
      <c r="E49" s="35" t="n">
        <v>15</v>
      </c>
      <c r="F49" s="35" t="n">
        <v>25</v>
      </c>
      <c r="G49" s="35" t="n">
        <v>25</v>
      </c>
      <c r="H49" s="36" t="n">
        <f aca="false">IF(B49="","",IF(COUNTA(D49:G49)=0,"G",SUM(D49:G49)))</f>
        <v>90</v>
      </c>
      <c r="I49" s="35" t="n">
        <v>20</v>
      </c>
      <c r="J49" s="35" t="n">
        <v>5</v>
      </c>
      <c r="K49" s="35" t="n">
        <v>20</v>
      </c>
      <c r="L49" s="35" t="n">
        <v>20</v>
      </c>
      <c r="M49" s="35" t="n">
        <v>5</v>
      </c>
      <c r="N49" s="39" t="n">
        <f aca="false">SUM(I49:M49)</f>
        <v>7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N10:N28 I9:N9 I10:M49">
    <cfRule type="cellIs" priority="2" operator="greaterThan" aboveAverage="0" equalAverage="0" bottom="0" percent="0" rank="0" text="" dxfId="60">
      <formula>$I$8</formula>
    </cfRule>
  </conditionalFormatting>
  <conditionalFormatting sqref="H7:H8">
    <cfRule type="cellIs" priority="3" operator="greaterThan" aboveAverage="0" equalAverage="0" bottom="0" percent="0" rank="0" text="" dxfId="61">
      <formula>100</formula>
    </cfRule>
    <cfRule type="cellIs" priority="4" operator="lessThan" aboveAverage="0" equalAverage="0" bottom="0" percent="0" rank="0" text="" dxfId="62">
      <formula>100</formula>
    </cfRule>
  </conditionalFormatting>
  <conditionalFormatting sqref="N7:N8">
    <cfRule type="cellIs" priority="5" operator="greaterThan" aboveAverage="0" equalAverage="0" bottom="0" percent="0" rank="0" text="" dxfId="63">
      <formula>100</formula>
    </cfRule>
    <cfRule type="cellIs" priority="6" operator="lessThan" aboveAverage="0" equalAverage="0" bottom="0" percent="0" rank="0" text="" dxfId="64">
      <formula>100</formula>
    </cfRule>
  </conditionalFormatting>
  <conditionalFormatting sqref="H9:H49">
    <cfRule type="cellIs" priority="7" operator="equal" aboveAverage="0" equalAverage="0" bottom="0" percent="0" rank="0" text="" dxfId="65">
      <formula>"G"</formula>
    </cfRule>
  </conditionalFormatting>
  <conditionalFormatting sqref="D9:G49">
    <cfRule type="cellIs" priority="8" operator="greaterThan" aboveAverage="0" equalAverage="0" bottom="0" percent="0" rank="0" text="" dxfId="66">
      <formula>$D$8</formula>
    </cfRule>
  </conditionalFormatting>
  <conditionalFormatting sqref="N29:N33 N39:N49">
    <cfRule type="cellIs" priority="9" operator="greaterThan" aboveAverage="0" equalAverage="0" bottom="0" percent="0" rank="0" text="" dxfId="67">
      <formula>$I$8</formula>
    </cfRule>
  </conditionalFormatting>
  <conditionalFormatting sqref="Q19:U24">
    <cfRule type="cellIs" priority="10" operator="greaterThan" aboveAverage="0" equalAverage="0" bottom="0" percent="0" rank="0" text="" dxfId="68">
      <formula>$I$8</formula>
    </cfRule>
  </conditionalFormatting>
  <conditionalFormatting sqref="Q17:U17">
    <cfRule type="cellIs" priority="11" operator="greaterThan" aboveAverage="0" equalAverage="0" bottom="0" percent="0" rank="0" text="" dxfId="69">
      <formula>$I$8</formula>
    </cfRule>
  </conditionalFormatting>
  <conditionalFormatting sqref="Q18:U18">
    <cfRule type="cellIs" priority="12" operator="greaterThan" aboveAverage="0" equalAverage="0" bottom="0" percent="0" rank="0" text="" dxfId="70">
      <formula>$I$8</formula>
    </cfRule>
  </conditionalFormatting>
  <conditionalFormatting sqref="Q25:U25">
    <cfRule type="cellIs" priority="13" operator="greaterThan" aboveAverage="0" equalAverage="0" bottom="0" percent="0" rank="0" text="" dxfId="71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8.86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287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4.7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102</v>
      </c>
      <c r="C9" s="34" t="s">
        <v>288</v>
      </c>
      <c r="D9" s="35" t="n">
        <v>25</v>
      </c>
      <c r="E9" s="35" t="n">
        <v>10</v>
      </c>
      <c r="F9" s="35" t="n">
        <v>25</v>
      </c>
      <c r="G9" s="35" t="n">
        <v>25</v>
      </c>
      <c r="H9" s="36" t="n">
        <f aca="false">IF(B9="","",IF(COUNTA(D9:G9)=0,"G",SUM(D9:G9)))</f>
        <v>85</v>
      </c>
      <c r="I9" s="35" t="n">
        <v>20</v>
      </c>
      <c r="J9" s="35" t="n">
        <v>20</v>
      </c>
      <c r="K9" s="35" t="n">
        <v>5</v>
      </c>
      <c r="L9" s="35" t="n">
        <v>15</v>
      </c>
      <c r="M9" s="35" t="n">
        <v>20</v>
      </c>
      <c r="N9" s="35" t="n">
        <f aca="false">SUM(I9:M9)</f>
        <v>80</v>
      </c>
    </row>
    <row r="10" customFormat="false" ht="15" hidden="false" customHeight="true" outlineLevel="0" collapsed="false">
      <c r="A10" s="32" t="n">
        <v>2</v>
      </c>
      <c r="B10" s="33" t="n">
        <v>147</v>
      </c>
      <c r="C10" s="34" t="s">
        <v>289</v>
      </c>
      <c r="D10" s="35" t="n">
        <v>25</v>
      </c>
      <c r="E10" s="35" t="n">
        <v>25</v>
      </c>
      <c r="F10" s="35" t="n">
        <v>15</v>
      </c>
      <c r="G10" s="35" t="n">
        <v>25</v>
      </c>
      <c r="H10" s="36" t="n">
        <f aca="false">IF(B10="","",IF(COUNTA(D10:G10)=0,"G",SUM(D10:G10)))</f>
        <v>90</v>
      </c>
      <c r="I10" s="35" t="n">
        <v>20</v>
      </c>
      <c r="J10" s="35" t="n">
        <v>20</v>
      </c>
      <c r="K10" s="35" t="n">
        <v>20</v>
      </c>
      <c r="L10" s="35" t="n">
        <v>15</v>
      </c>
      <c r="M10" s="35" t="n">
        <v>20</v>
      </c>
      <c r="N10" s="35" t="n">
        <f aca="false">SUM(I10:M10)</f>
        <v>95</v>
      </c>
    </row>
    <row r="11" customFormat="false" ht="15" hidden="false" customHeight="true" outlineLevel="0" collapsed="false">
      <c r="A11" s="32" t="n">
        <v>3</v>
      </c>
      <c r="B11" s="33" t="n">
        <v>180</v>
      </c>
      <c r="C11" s="34" t="s">
        <v>290</v>
      </c>
      <c r="D11" s="35" t="n">
        <v>25</v>
      </c>
      <c r="E11" s="35" t="n">
        <v>20</v>
      </c>
      <c r="F11" s="35" t="n">
        <v>25</v>
      </c>
      <c r="G11" s="35" t="n">
        <v>25</v>
      </c>
      <c r="H11" s="36" t="n">
        <f aca="false">IF(B11="","",IF(COUNTA(D11:G11)=0,"G",SUM(D11:G11)))</f>
        <v>95</v>
      </c>
      <c r="I11" s="35" t="n">
        <v>20</v>
      </c>
      <c r="J11" s="35" t="n">
        <v>20</v>
      </c>
      <c r="K11" s="35" t="n">
        <v>5</v>
      </c>
      <c r="L11" s="35" t="n">
        <v>20</v>
      </c>
      <c r="M11" s="35" t="n">
        <v>10</v>
      </c>
      <c r="N11" s="35" t="n">
        <f aca="false">SUM(I11:M11)</f>
        <v>75</v>
      </c>
    </row>
    <row r="12" customFormat="false" ht="15" hidden="false" customHeight="true" outlineLevel="0" collapsed="false">
      <c r="A12" s="32" t="n">
        <v>4</v>
      </c>
      <c r="B12" s="33" t="n">
        <v>196</v>
      </c>
      <c r="C12" s="34" t="s">
        <v>291</v>
      </c>
      <c r="D12" s="35" t="n">
        <v>25</v>
      </c>
      <c r="E12" s="35" t="n">
        <v>25</v>
      </c>
      <c r="F12" s="35" t="n">
        <v>15</v>
      </c>
      <c r="G12" s="35" t="n">
        <v>5</v>
      </c>
      <c r="H12" s="36" t="n">
        <f aca="false">IF(B12="","",IF(COUNTA(D12:G12)=0,"G",SUM(D12:G12)))</f>
        <v>70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5" t="n">
        <f aca="false">SUM(I12:M12)</f>
        <v>0</v>
      </c>
    </row>
    <row r="13" customFormat="false" ht="15" hidden="false" customHeight="true" outlineLevel="0" collapsed="false">
      <c r="A13" s="32" t="n">
        <v>5</v>
      </c>
      <c r="B13" s="33" t="n">
        <v>287</v>
      </c>
      <c r="C13" s="34" t="s">
        <v>292</v>
      </c>
      <c r="D13" s="35" t="n">
        <v>25</v>
      </c>
      <c r="E13" s="35" t="n">
        <v>25</v>
      </c>
      <c r="F13" s="35" t="n">
        <v>25</v>
      </c>
      <c r="G13" s="35" t="n">
        <v>25</v>
      </c>
      <c r="H13" s="36" t="n">
        <f aca="false">IF(B13="","",IF(COUNTA(D13:G13)=0,"G",SUM(D13:G13)))</f>
        <v>100</v>
      </c>
      <c r="I13" s="35" t="n">
        <v>20</v>
      </c>
      <c r="J13" s="35" t="n">
        <v>10</v>
      </c>
      <c r="K13" s="35" t="n">
        <v>20</v>
      </c>
      <c r="L13" s="35" t="n">
        <v>20</v>
      </c>
      <c r="M13" s="35" t="n">
        <v>20</v>
      </c>
      <c r="N13" s="35" t="n">
        <f aca="false">SUM(I13:M13)</f>
        <v>9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342</v>
      </c>
      <c r="C14" s="34" t="s">
        <v>293</v>
      </c>
      <c r="D14" s="35" t="n">
        <v>25</v>
      </c>
      <c r="E14" s="35" t="n">
        <v>10</v>
      </c>
      <c r="F14" s="35" t="n">
        <v>25</v>
      </c>
      <c r="G14" s="35" t="n">
        <v>25</v>
      </c>
      <c r="H14" s="36" t="n">
        <f aca="false">IF(B14="","",IF(COUNTA(D14:G14)=0,"G",SUM(D14:G14)))</f>
        <v>85</v>
      </c>
      <c r="I14" s="35" t="n">
        <v>20</v>
      </c>
      <c r="J14" s="35" t="n">
        <v>15</v>
      </c>
      <c r="K14" s="35" t="n">
        <v>20</v>
      </c>
      <c r="L14" s="35" t="n">
        <v>20</v>
      </c>
      <c r="M14" s="35" t="n">
        <v>20</v>
      </c>
      <c r="N14" s="35" t="n">
        <f aca="false">SUM(I14:M14)</f>
        <v>95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345</v>
      </c>
      <c r="C15" s="34" t="s">
        <v>294</v>
      </c>
      <c r="D15" s="35" t="n">
        <v>25</v>
      </c>
      <c r="E15" s="35" t="n">
        <v>15</v>
      </c>
      <c r="F15" s="35" t="n">
        <v>25</v>
      </c>
      <c r="G15" s="35" t="n">
        <v>25</v>
      </c>
      <c r="H15" s="36" t="n">
        <f aca="false">IF(B15="","",IF(COUNTA(D15:G15)=0,"G",SUM(D15:G15)))</f>
        <v>90</v>
      </c>
      <c r="I15" s="35" t="n">
        <v>10</v>
      </c>
      <c r="J15" s="35" t="n">
        <v>20</v>
      </c>
      <c r="K15" s="35" t="n">
        <v>20</v>
      </c>
      <c r="L15" s="35" t="n">
        <v>20</v>
      </c>
      <c r="M15" s="35" t="n">
        <v>5</v>
      </c>
      <c r="N15" s="35" t="n">
        <f aca="false">SUM(I15:M15)</f>
        <v>75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402</v>
      </c>
      <c r="C16" s="34" t="s">
        <v>295</v>
      </c>
      <c r="D16" s="35" t="n">
        <v>25</v>
      </c>
      <c r="E16" s="35" t="n">
        <v>5</v>
      </c>
      <c r="F16" s="35" t="n">
        <v>25</v>
      </c>
      <c r="G16" s="35" t="n">
        <v>25</v>
      </c>
      <c r="H16" s="36" t="n">
        <f aca="false">IF(B16="","",IF(COUNTA(D16:G16)=0,"G",SUM(D16:G16)))</f>
        <v>80</v>
      </c>
      <c r="I16" s="35" t="n">
        <v>10</v>
      </c>
      <c r="J16" s="35" t="n">
        <v>20</v>
      </c>
      <c r="K16" s="35" t="n">
        <v>20</v>
      </c>
      <c r="L16" s="35" t="n">
        <v>15</v>
      </c>
      <c r="M16" s="35" t="n">
        <v>20</v>
      </c>
      <c r="N16" s="35" t="n">
        <f aca="false">SUM(I16:M16)</f>
        <v>85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403</v>
      </c>
      <c r="C17" s="34" t="s">
        <v>296</v>
      </c>
      <c r="D17" s="35" t="n">
        <v>25</v>
      </c>
      <c r="E17" s="35" t="n">
        <v>15</v>
      </c>
      <c r="F17" s="35" t="n">
        <v>25</v>
      </c>
      <c r="G17" s="35" t="n">
        <v>25</v>
      </c>
      <c r="H17" s="36" t="n">
        <f aca="false">IF(B17="","",IF(COUNTA(D17:G17)=0,"G",SUM(D17:G17)))</f>
        <v>90</v>
      </c>
      <c r="I17" s="35" t="n">
        <v>15</v>
      </c>
      <c r="J17" s="35" t="n">
        <v>20</v>
      </c>
      <c r="K17" s="35" t="n">
        <v>5</v>
      </c>
      <c r="L17" s="35" t="n">
        <v>20</v>
      </c>
      <c r="M17" s="35" t="n">
        <v>20</v>
      </c>
      <c r="N17" s="35" t="n">
        <f aca="false">SUM(I17:M17)</f>
        <v>8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404</v>
      </c>
      <c r="C18" s="34" t="s">
        <v>297</v>
      </c>
      <c r="D18" s="35" t="n">
        <v>25</v>
      </c>
      <c r="E18" s="35" t="n">
        <v>25</v>
      </c>
      <c r="F18" s="35" t="n">
        <v>25</v>
      </c>
      <c r="G18" s="35" t="n">
        <v>15</v>
      </c>
      <c r="H18" s="36" t="n">
        <f aca="false">IF(B18="","",IF(COUNTA(D18:G18)=0,"G",SUM(D18:G18)))</f>
        <v>90</v>
      </c>
      <c r="I18" s="35" t="n">
        <v>20</v>
      </c>
      <c r="J18" s="35" t="n">
        <v>20</v>
      </c>
      <c r="K18" s="35" t="n">
        <v>5</v>
      </c>
      <c r="L18" s="35" t="n">
        <v>20</v>
      </c>
      <c r="M18" s="35" t="n">
        <v>5</v>
      </c>
      <c r="N18" s="35" t="n">
        <f aca="false">SUM(I18:M18)</f>
        <v>7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446</v>
      </c>
      <c r="C19" s="34" t="s">
        <v>298</v>
      </c>
      <c r="D19" s="35" t="n">
        <v>25</v>
      </c>
      <c r="E19" s="35" t="n">
        <v>15</v>
      </c>
      <c r="F19" s="35" t="n">
        <v>25</v>
      </c>
      <c r="G19" s="35" t="n">
        <v>20</v>
      </c>
      <c r="H19" s="36" t="n">
        <f aca="false">IF(B19="","",IF(COUNTA(D19:G19)=0,"G",SUM(D19:G19)))</f>
        <v>85</v>
      </c>
      <c r="I19" s="35" t="n">
        <v>20</v>
      </c>
      <c r="J19" s="35" t="n">
        <v>20</v>
      </c>
      <c r="K19" s="35" t="n">
        <v>20</v>
      </c>
      <c r="L19" s="35" t="n">
        <v>20</v>
      </c>
      <c r="M19" s="35" t="n">
        <v>20</v>
      </c>
      <c r="N19" s="35" t="n">
        <f aca="false">SUM(I19:M19)</f>
        <v>10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459</v>
      </c>
      <c r="C20" s="34" t="s">
        <v>299</v>
      </c>
      <c r="D20" s="35" t="n">
        <v>25</v>
      </c>
      <c r="E20" s="35" t="n">
        <v>5</v>
      </c>
      <c r="F20" s="35" t="n">
        <v>20</v>
      </c>
      <c r="G20" s="35" t="n">
        <v>25</v>
      </c>
      <c r="H20" s="36" t="n">
        <f aca="false">IF(B20="","",IF(COUNTA(D20:G20)=0,"G",SUM(D20:G20)))</f>
        <v>75</v>
      </c>
      <c r="I20" s="35" t="s">
        <v>49</v>
      </c>
      <c r="J20" s="35" t="s">
        <v>49</v>
      </c>
      <c r="K20" s="35" t="s">
        <v>49</v>
      </c>
      <c r="L20" s="35" t="s">
        <v>49</v>
      </c>
      <c r="M20" s="35" t="s">
        <v>49</v>
      </c>
      <c r="N20" s="35" t="n">
        <f aca="false">SUM(I20:M20)</f>
        <v>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499</v>
      </c>
      <c r="C21" s="34" t="s">
        <v>300</v>
      </c>
      <c r="D21" s="35" t="n">
        <v>25</v>
      </c>
      <c r="E21" s="35" t="n">
        <v>5</v>
      </c>
      <c r="F21" s="35" t="n">
        <v>25</v>
      </c>
      <c r="G21" s="35" t="n">
        <v>15</v>
      </c>
      <c r="H21" s="36" t="n">
        <f aca="false">IF(B21="","",IF(COUNTA(D21:G21)=0,"G",SUM(D21:G21)))</f>
        <v>70</v>
      </c>
      <c r="I21" s="35" t="s">
        <v>49</v>
      </c>
      <c r="J21" s="35" t="s">
        <v>49</v>
      </c>
      <c r="K21" s="35" t="s">
        <v>49</v>
      </c>
      <c r="L21" s="35" t="s">
        <v>49</v>
      </c>
      <c r="M21" s="35" t="s">
        <v>49</v>
      </c>
      <c r="N21" s="35" t="n">
        <f aca="false">SUM(I21:M21)</f>
        <v>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523</v>
      </c>
      <c r="C22" s="34" t="s">
        <v>301</v>
      </c>
      <c r="D22" s="35" t="n">
        <v>25</v>
      </c>
      <c r="E22" s="35" t="n">
        <v>25</v>
      </c>
      <c r="F22" s="35" t="n">
        <v>25</v>
      </c>
      <c r="G22" s="35" t="n">
        <v>15</v>
      </c>
      <c r="H22" s="36" t="n">
        <f aca="false">IF(B22="","",IF(COUNTA(D22:G22)=0,"G",SUM(D22:G22)))</f>
        <v>90</v>
      </c>
      <c r="I22" s="35" t="n">
        <v>20</v>
      </c>
      <c r="J22" s="35" t="n">
        <v>20</v>
      </c>
      <c r="K22" s="35" t="n">
        <v>20</v>
      </c>
      <c r="L22" s="35" t="n">
        <v>20</v>
      </c>
      <c r="M22" s="35" t="n">
        <v>20</v>
      </c>
      <c r="N22" s="35" t="n">
        <f aca="false">SUM(I22:M22)</f>
        <v>10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547</v>
      </c>
      <c r="C23" s="34" t="s">
        <v>302</v>
      </c>
      <c r="D23" s="35" t="n">
        <v>25</v>
      </c>
      <c r="E23" s="35" t="n">
        <v>25</v>
      </c>
      <c r="F23" s="35" t="n">
        <v>5</v>
      </c>
      <c r="G23" s="35" t="n">
        <v>15</v>
      </c>
      <c r="H23" s="36" t="n">
        <f aca="false">IF(B23="","",IF(COUNTA(D23:G23)=0,"G",SUM(D23:G23)))</f>
        <v>70</v>
      </c>
      <c r="I23" s="35" t="s">
        <v>49</v>
      </c>
      <c r="J23" s="35" t="s">
        <v>49</v>
      </c>
      <c r="K23" s="35" t="s">
        <v>49</v>
      </c>
      <c r="L23" s="35" t="s">
        <v>49</v>
      </c>
      <c r="M23" s="35" t="s">
        <v>49</v>
      </c>
      <c r="N23" s="35" t="n">
        <f aca="false">SUM(I23:M23)</f>
        <v>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570</v>
      </c>
      <c r="C24" s="34" t="s">
        <v>303</v>
      </c>
      <c r="D24" s="35" t="n">
        <v>25</v>
      </c>
      <c r="E24" s="35" t="n">
        <v>25</v>
      </c>
      <c r="F24" s="35" t="n">
        <v>25</v>
      </c>
      <c r="G24" s="35" t="n">
        <v>25</v>
      </c>
      <c r="H24" s="36" t="n">
        <f aca="false">IF(B24="","",IF(COUNTA(D24:G24)=0,"G",SUM(D24:G24)))</f>
        <v>100</v>
      </c>
      <c r="I24" s="35" t="n">
        <v>10</v>
      </c>
      <c r="J24" s="35" t="n">
        <v>20</v>
      </c>
      <c r="K24" s="35" t="n">
        <v>20</v>
      </c>
      <c r="L24" s="35" t="n">
        <v>20</v>
      </c>
      <c r="M24" s="35" t="n">
        <v>20</v>
      </c>
      <c r="N24" s="35" t="n">
        <f aca="false">SUM(I24:M24)</f>
        <v>9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578</v>
      </c>
      <c r="C25" s="34" t="s">
        <v>304</v>
      </c>
      <c r="D25" s="35" t="n">
        <v>15</v>
      </c>
      <c r="E25" s="35" t="n">
        <v>25</v>
      </c>
      <c r="F25" s="35" t="n">
        <v>5</v>
      </c>
      <c r="G25" s="35" t="n">
        <v>25</v>
      </c>
      <c r="H25" s="36" t="n">
        <f aca="false">IF(B25="","",IF(COUNTA(D25:G25)=0,"G",SUM(D25:G25)))</f>
        <v>70</v>
      </c>
      <c r="I25" s="35" t="s">
        <v>49</v>
      </c>
      <c r="J25" s="35" t="s">
        <v>49</v>
      </c>
      <c r="K25" s="35" t="s">
        <v>49</v>
      </c>
      <c r="L25" s="35" t="s">
        <v>49</v>
      </c>
      <c r="M25" s="35" t="s">
        <v>49</v>
      </c>
      <c r="N25" s="35" t="n">
        <f aca="false">SUM(I25:M25)</f>
        <v>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597</v>
      </c>
      <c r="C26" s="34" t="s">
        <v>305</v>
      </c>
      <c r="D26" s="35" t="n">
        <v>5</v>
      </c>
      <c r="E26" s="35" t="n">
        <v>25</v>
      </c>
      <c r="F26" s="35" t="n">
        <v>25</v>
      </c>
      <c r="G26" s="35" t="n">
        <v>20</v>
      </c>
      <c r="H26" s="36" t="n">
        <f aca="false">IF(B26="","",IF(COUNTA(D26:G26)=0,"G",SUM(D26:G26)))</f>
        <v>75</v>
      </c>
      <c r="I26" s="35" t="n">
        <v>20</v>
      </c>
      <c r="J26" s="35" t="n">
        <v>20</v>
      </c>
      <c r="K26" s="35" t="n">
        <v>5</v>
      </c>
      <c r="L26" s="35" t="n">
        <v>15</v>
      </c>
      <c r="M26" s="35" t="n">
        <v>20</v>
      </c>
      <c r="N26" s="35" t="n">
        <f aca="false">SUM(I26:M26)</f>
        <v>8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601</v>
      </c>
      <c r="C27" s="34" t="s">
        <v>306</v>
      </c>
      <c r="D27" s="35" t="n">
        <v>20</v>
      </c>
      <c r="E27" s="35" t="n">
        <v>25</v>
      </c>
      <c r="F27" s="35" t="n">
        <v>25</v>
      </c>
      <c r="G27" s="35" t="n">
        <v>5</v>
      </c>
      <c r="H27" s="36" t="n">
        <f aca="false">IF(B27="","",IF(COUNTA(D27:G27)=0,"G",SUM(D27:G27)))</f>
        <v>75</v>
      </c>
      <c r="I27" s="35" t="n">
        <v>20</v>
      </c>
      <c r="J27" s="35" t="n">
        <v>20</v>
      </c>
      <c r="K27" s="35" t="n">
        <v>20</v>
      </c>
      <c r="L27" s="35" t="n">
        <v>10</v>
      </c>
      <c r="M27" s="35" t="n">
        <v>20</v>
      </c>
      <c r="N27" s="35" t="n">
        <f aca="false">SUM(I27:M27)</f>
        <v>9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623</v>
      </c>
      <c r="C28" s="34" t="s">
        <v>307</v>
      </c>
      <c r="D28" s="35" t="n">
        <v>25</v>
      </c>
      <c r="E28" s="35" t="n">
        <v>5</v>
      </c>
      <c r="F28" s="35" t="n">
        <v>25</v>
      </c>
      <c r="G28" s="35" t="n">
        <v>25</v>
      </c>
      <c r="H28" s="36" t="n">
        <f aca="false">IF(B28="","",IF(COUNTA(D28:G28)=0,"G",SUM(D28:G28)))</f>
        <v>80</v>
      </c>
      <c r="I28" s="35" t="n">
        <v>20</v>
      </c>
      <c r="J28" s="35" t="n">
        <v>20</v>
      </c>
      <c r="K28" s="35" t="n">
        <v>20</v>
      </c>
      <c r="L28" s="35" t="n">
        <v>5</v>
      </c>
      <c r="M28" s="35" t="n">
        <v>15</v>
      </c>
      <c r="N28" s="35" t="n">
        <f aca="false">SUM(I28:M28)</f>
        <v>80</v>
      </c>
    </row>
    <row r="29" customFormat="false" ht="15" hidden="false" customHeight="true" outlineLevel="0" collapsed="false">
      <c r="A29" s="32" t="n">
        <v>21</v>
      </c>
      <c r="B29" s="33" t="n">
        <v>670</v>
      </c>
      <c r="C29" s="34" t="s">
        <v>308</v>
      </c>
      <c r="D29" s="35" t="n">
        <v>25</v>
      </c>
      <c r="E29" s="35" t="n">
        <v>5</v>
      </c>
      <c r="F29" s="35" t="n">
        <v>25</v>
      </c>
      <c r="G29" s="35" t="n">
        <v>20</v>
      </c>
      <c r="H29" s="36" t="n">
        <f aca="false">IF(B29="","",IF(COUNTA(D29:G29)=0,"G",SUM(D29:G29)))</f>
        <v>75</v>
      </c>
      <c r="I29" s="35" t="n">
        <v>20</v>
      </c>
      <c r="J29" s="35" t="n">
        <v>20</v>
      </c>
      <c r="K29" s="35" t="n">
        <v>20</v>
      </c>
      <c r="L29" s="35" t="n">
        <v>20</v>
      </c>
      <c r="M29" s="35" t="n">
        <v>20</v>
      </c>
      <c r="N29" s="39" t="n">
        <f aca="false">SUM(I29:M29)</f>
        <v>100</v>
      </c>
    </row>
    <row r="30" customFormat="false" ht="15" hidden="false" customHeight="true" outlineLevel="0" collapsed="false">
      <c r="A30" s="32" t="n">
        <v>22</v>
      </c>
      <c r="B30" s="33" t="n">
        <v>741</v>
      </c>
      <c r="C30" s="34" t="s">
        <v>309</v>
      </c>
      <c r="D30" s="35" t="n">
        <v>15</v>
      </c>
      <c r="E30" s="35" t="n">
        <v>25</v>
      </c>
      <c r="F30" s="35" t="n">
        <v>10</v>
      </c>
      <c r="G30" s="35" t="n">
        <v>25</v>
      </c>
      <c r="H30" s="36" t="n">
        <f aca="false">IF(B30="","",IF(COUNTA(D30:G30)=0,"G",SUM(D30:G30)))</f>
        <v>75</v>
      </c>
      <c r="I30" s="35" t="s">
        <v>49</v>
      </c>
      <c r="J30" s="35" t="s">
        <v>49</v>
      </c>
      <c r="K30" s="35" t="s">
        <v>49</v>
      </c>
      <c r="L30" s="35" t="s">
        <v>49</v>
      </c>
      <c r="M30" s="35" t="s">
        <v>49</v>
      </c>
      <c r="N30" s="39" t="n">
        <f aca="false">SUM(I30:M30)</f>
        <v>0</v>
      </c>
    </row>
    <row r="31" customFormat="false" ht="15" hidden="false" customHeight="true" outlineLevel="0" collapsed="false">
      <c r="A31" s="32" t="n">
        <v>23</v>
      </c>
      <c r="B31" s="33" t="n">
        <v>857</v>
      </c>
      <c r="C31" s="34" t="s">
        <v>310</v>
      </c>
      <c r="D31" s="35" t="n">
        <v>25</v>
      </c>
      <c r="E31" s="35" t="n">
        <v>15</v>
      </c>
      <c r="F31" s="35" t="n">
        <v>25</v>
      </c>
      <c r="G31" s="35" t="n">
        <v>5</v>
      </c>
      <c r="H31" s="36" t="n">
        <f aca="false">IF(B31="","",IF(COUNTA(D31:G31)=0,"G",SUM(D31:G31)))</f>
        <v>70</v>
      </c>
      <c r="I31" s="35" t="s">
        <v>49</v>
      </c>
      <c r="J31" s="35" t="s">
        <v>49</v>
      </c>
      <c r="K31" s="35" t="s">
        <v>49</v>
      </c>
      <c r="L31" s="35" t="s">
        <v>49</v>
      </c>
      <c r="M31" s="35" t="s">
        <v>49</v>
      </c>
      <c r="N31" s="39" t="n">
        <f aca="false">SUM(I31:M31)</f>
        <v>0</v>
      </c>
    </row>
    <row r="32" customFormat="false" ht="15" hidden="false" customHeight="true" outlineLevel="0" collapsed="false">
      <c r="A32" s="32" t="n">
        <v>24</v>
      </c>
      <c r="B32" s="33" t="n">
        <v>987</v>
      </c>
      <c r="C32" s="34" t="s">
        <v>311</v>
      </c>
      <c r="D32" s="35" t="n">
        <v>25</v>
      </c>
      <c r="E32" s="35" t="n">
        <v>15</v>
      </c>
      <c r="F32" s="35" t="n">
        <v>25</v>
      </c>
      <c r="G32" s="35" t="n">
        <v>25</v>
      </c>
      <c r="H32" s="36" t="n">
        <f aca="false">IF(B32="","",IF(COUNTA(D32:G32)=0,"G",SUM(D32:G32)))</f>
        <v>90</v>
      </c>
      <c r="I32" s="35" t="n">
        <v>20</v>
      </c>
      <c r="J32" s="35" t="n">
        <v>20</v>
      </c>
      <c r="K32" s="35" t="n">
        <v>20</v>
      </c>
      <c r="L32" s="35" t="n">
        <v>10</v>
      </c>
      <c r="M32" s="35" t="n">
        <v>20</v>
      </c>
      <c r="N32" s="39" t="n">
        <f aca="false">SUM(I32:M32)</f>
        <v>90</v>
      </c>
    </row>
    <row r="33" customFormat="false" ht="15" hidden="false" customHeight="true" outlineLevel="0" collapsed="false">
      <c r="A33" s="32" t="n">
        <v>25</v>
      </c>
      <c r="B33" s="33" t="n">
        <v>1002</v>
      </c>
      <c r="C33" s="34" t="s">
        <v>312</v>
      </c>
      <c r="D33" s="35" t="n">
        <v>25</v>
      </c>
      <c r="E33" s="35" t="n">
        <v>25</v>
      </c>
      <c r="F33" s="35" t="n">
        <v>25</v>
      </c>
      <c r="G33" s="35" t="n">
        <v>20</v>
      </c>
      <c r="H33" s="36" t="n">
        <f aca="false">IF(B33="","",IF(COUNTA(D33:G33)=0,"G",SUM(D33:G33)))</f>
        <v>95</v>
      </c>
      <c r="I33" s="35" t="n">
        <v>20</v>
      </c>
      <c r="J33" s="35" t="n">
        <v>15</v>
      </c>
      <c r="K33" s="35" t="n">
        <v>20</v>
      </c>
      <c r="L33" s="35" t="n">
        <v>5</v>
      </c>
      <c r="M33" s="35" t="n">
        <v>20</v>
      </c>
      <c r="N33" s="39" t="n">
        <f aca="false">SUM(I33:M33)</f>
        <v>80</v>
      </c>
    </row>
    <row r="34" customFormat="false" ht="15" hidden="false" customHeight="true" outlineLevel="0" collapsed="false">
      <c r="A34" s="32" t="n">
        <v>26</v>
      </c>
      <c r="B34" s="33" t="n">
        <v>1051</v>
      </c>
      <c r="C34" s="34" t="s">
        <v>313</v>
      </c>
      <c r="D34" s="35" t="n">
        <v>25</v>
      </c>
      <c r="E34" s="35" t="n">
        <v>10</v>
      </c>
      <c r="F34" s="35" t="n">
        <v>25</v>
      </c>
      <c r="G34" s="35" t="n">
        <v>25</v>
      </c>
      <c r="H34" s="36" t="n">
        <f aca="false">IF(B34="","",IF(COUNTA(D34:G34)=0,"G",SUM(D34:G34)))</f>
        <v>85</v>
      </c>
      <c r="I34" s="35" t="n">
        <v>10</v>
      </c>
      <c r="J34" s="35" t="n">
        <v>20</v>
      </c>
      <c r="K34" s="35" t="n">
        <v>20</v>
      </c>
      <c r="L34" s="35" t="n">
        <v>20</v>
      </c>
      <c r="M34" s="35" t="n">
        <v>20</v>
      </c>
      <c r="N34" s="35" t="n">
        <f aca="false">SUM(I34:M34)</f>
        <v>90</v>
      </c>
    </row>
    <row r="35" customFormat="false" ht="15" hidden="false" customHeight="true" outlineLevel="0" collapsed="false">
      <c r="A35" s="32" t="n">
        <v>27</v>
      </c>
      <c r="B35" s="33" t="n">
        <v>1053</v>
      </c>
      <c r="C35" s="34" t="s">
        <v>314</v>
      </c>
      <c r="D35" s="35" t="n">
        <v>25</v>
      </c>
      <c r="E35" s="35" t="n">
        <v>25</v>
      </c>
      <c r="F35" s="35" t="n">
        <v>25</v>
      </c>
      <c r="G35" s="35" t="n">
        <v>25</v>
      </c>
      <c r="H35" s="36" t="n">
        <f aca="false">IF(B35="","",IF(COUNTA(D35:G35)=0,"G",SUM(D35:G35)))</f>
        <v>100</v>
      </c>
      <c r="I35" s="35" t="n">
        <v>20</v>
      </c>
      <c r="J35" s="35" t="n">
        <v>10</v>
      </c>
      <c r="K35" s="35" t="n">
        <v>20</v>
      </c>
      <c r="L35" s="35" t="n">
        <v>20</v>
      </c>
      <c r="M35" s="35" t="n">
        <v>20</v>
      </c>
      <c r="N35" s="35" t="n">
        <f aca="false">SUM(I35:M35)</f>
        <v>90</v>
      </c>
    </row>
    <row r="36" customFormat="false" ht="15" hidden="false" customHeight="true" outlineLevel="0" collapsed="false">
      <c r="A36" s="32" t="n">
        <v>28</v>
      </c>
      <c r="B36" s="33" t="n">
        <v>1085</v>
      </c>
      <c r="C36" s="34" t="s">
        <v>315</v>
      </c>
      <c r="D36" s="35" t="n">
        <v>25</v>
      </c>
      <c r="E36" s="35" t="n">
        <v>5</v>
      </c>
      <c r="F36" s="35" t="n">
        <v>25</v>
      </c>
      <c r="G36" s="35" t="n">
        <v>20</v>
      </c>
      <c r="H36" s="36" t="n">
        <f aca="false">IF(B36="","",IF(COUNTA(D36:G36)=0,"G",SUM(D36:G36)))</f>
        <v>75</v>
      </c>
      <c r="I36" s="35" t="n">
        <v>20</v>
      </c>
      <c r="J36" s="35" t="n">
        <v>20</v>
      </c>
      <c r="K36" s="35" t="n">
        <v>20</v>
      </c>
      <c r="L36" s="35" t="n">
        <v>20</v>
      </c>
      <c r="M36" s="35" t="n">
        <v>0</v>
      </c>
      <c r="N36" s="35" t="n">
        <f aca="false">SUM(I36:M36)</f>
        <v>80</v>
      </c>
    </row>
    <row r="37" customFormat="false" ht="15" hidden="false" customHeight="true" outlineLevel="0" collapsed="false">
      <c r="A37" s="32" t="n">
        <v>29</v>
      </c>
      <c r="B37" s="33" t="n">
        <v>1088</v>
      </c>
      <c r="C37" s="34" t="s">
        <v>316</v>
      </c>
      <c r="D37" s="35" t="n">
        <v>25</v>
      </c>
      <c r="E37" s="35" t="n">
        <v>0</v>
      </c>
      <c r="F37" s="35" t="n">
        <v>25</v>
      </c>
      <c r="G37" s="35" t="n">
        <v>20</v>
      </c>
      <c r="H37" s="36" t="n">
        <f aca="false">IF(B37="","",IF(COUNTA(D37:G37)=0,"G",SUM(D37:G37)))</f>
        <v>70</v>
      </c>
      <c r="I37" s="35" t="n">
        <v>20</v>
      </c>
      <c r="J37" s="35" t="n">
        <v>20</v>
      </c>
      <c r="K37" s="35" t="n">
        <v>0</v>
      </c>
      <c r="L37" s="35" t="n">
        <v>20</v>
      </c>
      <c r="M37" s="35" t="n">
        <v>10</v>
      </c>
      <c r="N37" s="35" t="n">
        <f aca="false">SUM(I37:M37)</f>
        <v>70</v>
      </c>
    </row>
    <row r="38" customFormat="false" ht="15" hidden="false" customHeight="true" outlineLevel="0" collapsed="false">
      <c r="A38" s="32" t="n">
        <v>30</v>
      </c>
      <c r="B38" s="33" t="n">
        <v>1101</v>
      </c>
      <c r="C38" s="34" t="s">
        <v>317</v>
      </c>
      <c r="D38" s="35" t="n">
        <v>25</v>
      </c>
      <c r="E38" s="35" t="n">
        <v>25</v>
      </c>
      <c r="F38" s="35" t="n">
        <v>25</v>
      </c>
      <c r="G38" s="35" t="n">
        <v>25</v>
      </c>
      <c r="H38" s="36" t="n">
        <f aca="false">IF(B38="","",IF(COUNTA(D38:G38)=0,"G",SUM(D38:G38)))</f>
        <v>100</v>
      </c>
      <c r="I38" s="35" t="n">
        <v>15</v>
      </c>
      <c r="J38" s="35" t="n">
        <v>20</v>
      </c>
      <c r="K38" s="35" t="n">
        <v>20</v>
      </c>
      <c r="L38" s="35" t="n">
        <v>20</v>
      </c>
      <c r="M38" s="35" t="n">
        <v>20</v>
      </c>
      <c r="N38" s="35" t="n">
        <f aca="false">SUM(I38:M38)</f>
        <v>95</v>
      </c>
    </row>
    <row r="39" customFormat="false" ht="15" hidden="false" customHeight="true" outlineLevel="0" collapsed="false">
      <c r="A39" s="32" t="n">
        <v>31</v>
      </c>
      <c r="B39" s="33" t="n">
        <v>1121</v>
      </c>
      <c r="C39" s="34" t="s">
        <v>318</v>
      </c>
      <c r="D39" s="35" t="n">
        <v>25</v>
      </c>
      <c r="E39" s="35" t="n">
        <v>25</v>
      </c>
      <c r="F39" s="35" t="n">
        <v>25</v>
      </c>
      <c r="G39" s="35" t="n">
        <v>25</v>
      </c>
      <c r="H39" s="36" t="n">
        <f aca="false">IF(B39="","",IF(COUNTA(D39:G39)=0,"G",SUM(D39:G39)))</f>
        <v>10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9" t="n">
        <f aca="false">SUM(I39:M39)</f>
        <v>100</v>
      </c>
    </row>
    <row r="40" customFormat="false" ht="15" hidden="false" customHeight="true" outlineLevel="0" collapsed="false">
      <c r="A40" s="32" t="n">
        <v>32</v>
      </c>
      <c r="B40" s="33" t="n">
        <v>1147</v>
      </c>
      <c r="C40" s="34" t="s">
        <v>319</v>
      </c>
      <c r="D40" s="35" t="n">
        <v>25</v>
      </c>
      <c r="E40" s="35" t="n">
        <v>25</v>
      </c>
      <c r="F40" s="35" t="n">
        <v>25</v>
      </c>
      <c r="G40" s="35" t="n">
        <v>25</v>
      </c>
      <c r="H40" s="36" t="n">
        <f aca="false">IF(B40="","",IF(COUNTA(D40:G40)=0,"G",SUM(D40:G40)))</f>
        <v>100</v>
      </c>
      <c r="I40" s="35" t="n">
        <v>20</v>
      </c>
      <c r="J40" s="35" t="n">
        <v>20</v>
      </c>
      <c r="K40" s="35" t="n">
        <v>20</v>
      </c>
      <c r="L40" s="35" t="n">
        <v>20</v>
      </c>
      <c r="M40" s="35" t="n">
        <v>20</v>
      </c>
      <c r="N40" s="39" t="n">
        <f aca="false">SUM(I40:M40)</f>
        <v>100</v>
      </c>
    </row>
    <row r="41" customFormat="false" ht="15" hidden="false" customHeight="true" outlineLevel="0" collapsed="false">
      <c r="A41" s="32" t="n">
        <v>33</v>
      </c>
      <c r="B41" s="33" t="n">
        <v>1171</v>
      </c>
      <c r="C41" s="34" t="s">
        <v>320</v>
      </c>
      <c r="D41" s="35" t="n">
        <v>25</v>
      </c>
      <c r="E41" s="35" t="n">
        <v>10</v>
      </c>
      <c r="F41" s="35" t="n">
        <v>25</v>
      </c>
      <c r="G41" s="35" t="n">
        <v>25</v>
      </c>
      <c r="H41" s="36" t="n">
        <f aca="false">IF(B41="","",IF(COUNTA(D41:G41)=0,"G",SUM(D41:G41)))</f>
        <v>85</v>
      </c>
      <c r="I41" s="35" t="n">
        <v>20</v>
      </c>
      <c r="J41" s="35" t="n">
        <v>20</v>
      </c>
      <c r="K41" s="35" t="n">
        <v>20</v>
      </c>
      <c r="L41" s="35" t="n">
        <v>15</v>
      </c>
      <c r="M41" s="35" t="n">
        <v>20</v>
      </c>
      <c r="N41" s="39" t="n">
        <f aca="false">SUM(I41:M41)</f>
        <v>95</v>
      </c>
    </row>
    <row r="42" customFormat="false" ht="15" hidden="false" customHeight="true" outlineLevel="0" collapsed="false">
      <c r="A42" s="32" t="n">
        <v>34</v>
      </c>
      <c r="B42" s="33" t="n">
        <v>1186</v>
      </c>
      <c r="C42" s="34" t="s">
        <v>321</v>
      </c>
      <c r="D42" s="35" t="n">
        <v>25</v>
      </c>
      <c r="E42" s="35" t="n">
        <v>25</v>
      </c>
      <c r="F42" s="35" t="n">
        <v>15</v>
      </c>
      <c r="G42" s="35" t="n">
        <v>25</v>
      </c>
      <c r="H42" s="36" t="n">
        <f aca="false">IF(B42="","",IF(COUNTA(D42:G42)=0,"G",SUM(D42:G42)))</f>
        <v>90</v>
      </c>
      <c r="I42" s="35" t="n">
        <v>20</v>
      </c>
      <c r="J42" s="35" t="n">
        <v>20</v>
      </c>
      <c r="K42" s="35" t="n">
        <v>20</v>
      </c>
      <c r="L42" s="35" t="n">
        <v>20</v>
      </c>
      <c r="M42" s="35" t="n">
        <v>15</v>
      </c>
      <c r="N42" s="39" t="n">
        <f aca="false">SUM(I42:M42)</f>
        <v>95</v>
      </c>
    </row>
    <row r="43" customFormat="false" ht="15" hidden="false" customHeight="true" outlineLevel="0" collapsed="false">
      <c r="A43" s="32" t="n">
        <v>35</v>
      </c>
      <c r="B43" s="33" t="n">
        <v>1253</v>
      </c>
      <c r="C43" s="34" t="s">
        <v>322</v>
      </c>
      <c r="D43" s="35" t="n">
        <v>25</v>
      </c>
      <c r="E43" s="35" t="n">
        <v>0</v>
      </c>
      <c r="F43" s="35" t="n">
        <v>25</v>
      </c>
      <c r="G43" s="35" t="n">
        <v>25</v>
      </c>
      <c r="H43" s="36" t="n">
        <f aca="false">IF(B43="","",IF(COUNTA(D43:G43)=0,"G",SUM(D43:G43)))</f>
        <v>75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293</v>
      </c>
      <c r="C44" s="34" t="s">
        <v>323</v>
      </c>
      <c r="D44" s="35" t="n">
        <v>25</v>
      </c>
      <c r="E44" s="35" t="n">
        <v>25</v>
      </c>
      <c r="F44" s="35" t="n">
        <v>10</v>
      </c>
      <c r="G44" s="35" t="n">
        <v>25</v>
      </c>
      <c r="H44" s="36" t="n">
        <f aca="false">IF(B44="","",IF(COUNTA(D44:G44)=0,"G",SUM(D44:G44)))</f>
        <v>85</v>
      </c>
      <c r="I44" s="35" t="n">
        <v>20</v>
      </c>
      <c r="J44" s="35" t="n">
        <v>20</v>
      </c>
      <c r="K44" s="35" t="n">
        <v>20</v>
      </c>
      <c r="L44" s="35" t="n">
        <v>5</v>
      </c>
      <c r="M44" s="35" t="n">
        <v>20</v>
      </c>
      <c r="N44" s="39" t="n">
        <f aca="false">SUM(I44:M44)</f>
        <v>85</v>
      </c>
    </row>
    <row r="45" customFormat="false" ht="15" hidden="false" customHeight="true" outlineLevel="0" collapsed="false">
      <c r="A45" s="32" t="n">
        <v>37</v>
      </c>
      <c r="B45" s="33" t="n">
        <v>1319</v>
      </c>
      <c r="C45" s="34" t="s">
        <v>324</v>
      </c>
      <c r="D45" s="35" t="n">
        <v>25</v>
      </c>
      <c r="E45" s="35" t="n">
        <v>5</v>
      </c>
      <c r="F45" s="35" t="n">
        <v>25</v>
      </c>
      <c r="G45" s="35" t="n">
        <v>25</v>
      </c>
      <c r="H45" s="36" t="n">
        <f aca="false">IF(B45="","",IF(COUNTA(D45:G45)=0,"G",SUM(D45:G45)))</f>
        <v>80</v>
      </c>
      <c r="I45" s="35" t="n">
        <v>10</v>
      </c>
      <c r="J45" s="35" t="n">
        <v>20</v>
      </c>
      <c r="K45" s="35" t="n">
        <v>20</v>
      </c>
      <c r="L45" s="35" t="n">
        <v>20</v>
      </c>
      <c r="M45" s="35" t="n">
        <v>20</v>
      </c>
      <c r="N45" s="39" t="n">
        <f aca="false">SUM(I45:M45)</f>
        <v>90</v>
      </c>
    </row>
    <row r="46" customFormat="false" ht="15" hidden="false" customHeight="true" outlineLevel="0" collapsed="false">
      <c r="A46" s="32" t="n">
        <v>38</v>
      </c>
      <c r="B46" s="33" t="n">
        <v>1349</v>
      </c>
      <c r="C46" s="34" t="s">
        <v>325</v>
      </c>
      <c r="D46" s="35" t="n">
        <v>25</v>
      </c>
      <c r="E46" s="35" t="n">
        <v>25</v>
      </c>
      <c r="F46" s="35" t="n">
        <v>25</v>
      </c>
      <c r="G46" s="35" t="n">
        <v>5</v>
      </c>
      <c r="H46" s="36" t="n">
        <f aca="false">IF(B46="","",IF(COUNTA(D46:G46)=0,"G",SUM(D46:G46)))</f>
        <v>80</v>
      </c>
      <c r="I46" s="35" t="n">
        <v>20</v>
      </c>
      <c r="J46" s="35" t="n">
        <v>20</v>
      </c>
      <c r="K46" s="35" t="n">
        <v>0</v>
      </c>
      <c r="L46" s="35" t="n">
        <v>15</v>
      </c>
      <c r="M46" s="35" t="n">
        <v>20</v>
      </c>
      <c r="N46" s="39" t="n">
        <f aca="false">SUM(I46:M46)</f>
        <v>75</v>
      </c>
    </row>
    <row r="47" customFormat="false" ht="15" hidden="false" customHeight="true" outlineLevel="0" collapsed="false">
      <c r="A47" s="32" t="n">
        <v>39</v>
      </c>
      <c r="B47" s="33" t="n">
        <v>1357</v>
      </c>
      <c r="C47" s="34" t="s">
        <v>326</v>
      </c>
      <c r="D47" s="35" t="n">
        <v>25</v>
      </c>
      <c r="E47" s="35" t="n">
        <v>25</v>
      </c>
      <c r="F47" s="35" t="n">
        <v>25</v>
      </c>
      <c r="G47" s="35" t="n">
        <v>25</v>
      </c>
      <c r="H47" s="36" t="n">
        <f aca="false">IF(B47="","",IF(COUNTA(D47:G47)=0,"G",SUM(D47:G47)))</f>
        <v>100</v>
      </c>
      <c r="I47" s="35" t="n">
        <v>20</v>
      </c>
      <c r="J47" s="35" t="n">
        <v>20</v>
      </c>
      <c r="K47" s="35" t="n">
        <v>20</v>
      </c>
      <c r="L47" s="35" t="n">
        <v>20</v>
      </c>
      <c r="M47" s="35" t="n">
        <v>20</v>
      </c>
      <c r="N47" s="39" t="n">
        <f aca="false">SUM(I47:M47)</f>
        <v>100</v>
      </c>
    </row>
    <row r="48" customFormat="false" ht="15" hidden="false" customHeight="true" outlineLevel="0" collapsed="false">
      <c r="A48" s="32" t="n">
        <v>40</v>
      </c>
      <c r="B48" s="33" t="n">
        <v>1364</v>
      </c>
      <c r="C48" s="34" t="s">
        <v>327</v>
      </c>
      <c r="D48" s="35" t="n">
        <v>25</v>
      </c>
      <c r="E48" s="35" t="n">
        <v>25</v>
      </c>
      <c r="F48" s="35" t="n">
        <v>25</v>
      </c>
      <c r="G48" s="35" t="n">
        <v>25</v>
      </c>
      <c r="H48" s="36" t="n">
        <f aca="false">IF(B48="","",IF(COUNTA(D48:G48)=0,"G",SUM(D48:G48)))</f>
        <v>100</v>
      </c>
      <c r="I48" s="35" t="n">
        <v>20</v>
      </c>
      <c r="J48" s="35" t="n">
        <v>15</v>
      </c>
      <c r="K48" s="35" t="n">
        <v>20</v>
      </c>
      <c r="L48" s="35" t="n">
        <v>20</v>
      </c>
      <c r="M48" s="35" t="n">
        <v>20</v>
      </c>
      <c r="N48" s="39" t="n">
        <f aca="false">SUM(I48:M48)</f>
        <v>95</v>
      </c>
    </row>
    <row r="49" customFormat="false" ht="15" hidden="false" customHeight="true" outlineLevel="0" collapsed="false">
      <c r="A49" s="32" t="n">
        <v>41</v>
      </c>
      <c r="B49" s="33" t="n">
        <v>1375</v>
      </c>
      <c r="C49" s="34" t="s">
        <v>328</v>
      </c>
      <c r="D49" s="35" t="n">
        <v>25</v>
      </c>
      <c r="E49" s="35" t="n">
        <v>0</v>
      </c>
      <c r="F49" s="35" t="n">
        <v>25</v>
      </c>
      <c r="G49" s="35" t="n">
        <v>25</v>
      </c>
      <c r="H49" s="36" t="n">
        <f aca="false">IF(B49="","",IF(COUNTA(D49:G49)=0,"G",SUM(D49:G49)))</f>
        <v>75</v>
      </c>
      <c r="I49" s="35" t="s">
        <v>49</v>
      </c>
      <c r="J49" s="35" t="s">
        <v>49</v>
      </c>
      <c r="K49" s="35" t="s">
        <v>49</v>
      </c>
      <c r="L49" s="35" t="s">
        <v>49</v>
      </c>
      <c r="M49" s="35" t="s">
        <v>49</v>
      </c>
      <c r="N49" s="39" t="n">
        <f aca="false">SUM(I49:M49)</f>
        <v>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N10:N28 I9:N9 I10:M49">
    <cfRule type="cellIs" priority="2" operator="greaterThan" aboveAverage="0" equalAverage="0" bottom="0" percent="0" rank="0" text="" dxfId="72">
      <formula>$I$8</formula>
    </cfRule>
  </conditionalFormatting>
  <conditionalFormatting sqref="H7:H8">
    <cfRule type="cellIs" priority="3" operator="greaterThan" aboveAverage="0" equalAverage="0" bottom="0" percent="0" rank="0" text="" dxfId="73">
      <formula>100</formula>
    </cfRule>
    <cfRule type="cellIs" priority="4" operator="lessThan" aboveAverage="0" equalAverage="0" bottom="0" percent="0" rank="0" text="" dxfId="74">
      <formula>100</formula>
    </cfRule>
  </conditionalFormatting>
  <conditionalFormatting sqref="N7:N8">
    <cfRule type="cellIs" priority="5" operator="greaterThan" aboveAverage="0" equalAverage="0" bottom="0" percent="0" rank="0" text="" dxfId="75">
      <formula>100</formula>
    </cfRule>
    <cfRule type="cellIs" priority="6" operator="lessThan" aboveAverage="0" equalAverage="0" bottom="0" percent="0" rank="0" text="" dxfId="76">
      <formula>100</formula>
    </cfRule>
  </conditionalFormatting>
  <conditionalFormatting sqref="H9:H49">
    <cfRule type="cellIs" priority="7" operator="equal" aboveAverage="0" equalAverage="0" bottom="0" percent="0" rank="0" text="" dxfId="77">
      <formula>"G"</formula>
    </cfRule>
  </conditionalFormatting>
  <conditionalFormatting sqref="D9:G49">
    <cfRule type="cellIs" priority="8" operator="greaterThan" aboveAverage="0" equalAverage="0" bottom="0" percent="0" rank="0" text="" dxfId="78">
      <formula>$D$8</formula>
    </cfRule>
  </conditionalFormatting>
  <conditionalFormatting sqref="N29:N33 N39:N49">
    <cfRule type="cellIs" priority="9" operator="greaterThan" aboveAverage="0" equalAverage="0" bottom="0" percent="0" rank="0" text="" dxfId="79">
      <formula>$I$8</formula>
    </cfRule>
  </conditionalFormatting>
  <conditionalFormatting sqref="Q19:U24">
    <cfRule type="cellIs" priority="10" operator="greaterThan" aboveAverage="0" equalAverage="0" bottom="0" percent="0" rank="0" text="" dxfId="80">
      <formula>$I$8</formula>
    </cfRule>
  </conditionalFormatting>
  <conditionalFormatting sqref="Q17:U17">
    <cfRule type="cellIs" priority="11" operator="greaterThan" aboveAverage="0" equalAverage="0" bottom="0" percent="0" rank="0" text="" dxfId="81">
      <formula>$I$8</formula>
    </cfRule>
  </conditionalFormatting>
  <conditionalFormatting sqref="Q18:U18">
    <cfRule type="cellIs" priority="12" operator="greaterThan" aboveAverage="0" equalAverage="0" bottom="0" percent="0" rank="0" text="" dxfId="82">
      <formula>$I$8</formula>
    </cfRule>
  </conditionalFormatting>
  <conditionalFormatting sqref="Q25:U25">
    <cfRule type="cellIs" priority="13" operator="greaterThan" aboveAverage="0" equalAverage="0" bottom="0" percent="0" rank="0" text="" dxfId="83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57"/>
    <col collapsed="false" customWidth="true" hidden="false" outlineLevel="0" max="3" min="3" style="1" width="28.86"/>
    <col collapsed="false" customWidth="true" hidden="false" outlineLevel="0" max="4" min="4" style="1" width="7.15"/>
    <col collapsed="false" customWidth="true" hidden="false" outlineLevel="0" max="14" min="5" style="1" width="6.71"/>
    <col collapsed="false" customWidth="false" hidden="false" outlineLevel="0" max="16384" min="1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4" t="s">
        <v>329</v>
      </c>
      <c r="D2" s="5" t="s">
        <v>3</v>
      </c>
      <c r="E2" s="5"/>
      <c r="F2" s="4" t="s">
        <v>4</v>
      </c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</v>
      </c>
      <c r="B3" s="6"/>
      <c r="C3" s="7" t="s">
        <v>6</v>
      </c>
      <c r="D3" s="5" t="s">
        <v>7</v>
      </c>
      <c r="E3" s="5"/>
      <c r="F3" s="8" t="s">
        <v>330</v>
      </c>
      <c r="G3" s="8"/>
      <c r="H3" s="8"/>
      <c r="I3" s="8"/>
      <c r="J3" s="8"/>
      <c r="K3" s="9" t="s">
        <v>9</v>
      </c>
      <c r="L3" s="9"/>
      <c r="M3" s="9"/>
      <c r="N3" s="9"/>
    </row>
    <row r="4" customFormat="false" ht="9" hidden="false" customHeight="true" outlineLevel="0" collapsed="false"/>
    <row r="5" customFormat="false" ht="22.5" hidden="false" customHeight="true" outlineLevel="0" collapsed="false">
      <c r="A5" s="10" t="s">
        <v>10</v>
      </c>
      <c r="B5" s="10"/>
      <c r="C5" s="10"/>
      <c r="D5" s="11" t="s">
        <v>11</v>
      </c>
      <c r="E5" s="11"/>
      <c r="F5" s="11"/>
      <c r="G5" s="11"/>
      <c r="H5" s="11"/>
      <c r="I5" s="12" t="s">
        <v>12</v>
      </c>
      <c r="J5" s="12"/>
      <c r="K5" s="12"/>
      <c r="L5" s="12"/>
      <c r="M5" s="12"/>
      <c r="N5" s="12"/>
    </row>
    <row r="6" customFormat="false" ht="122.25" hidden="false" customHeight="true" outlineLevel="0" collapsed="false">
      <c r="A6" s="10"/>
      <c r="B6" s="10"/>
      <c r="C6" s="10"/>
      <c r="D6" s="13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7" t="s">
        <v>19</v>
      </c>
      <c r="K6" s="17" t="s">
        <v>20</v>
      </c>
      <c r="L6" s="17" t="s">
        <v>21</v>
      </c>
      <c r="M6" s="17" t="s">
        <v>22</v>
      </c>
      <c r="N6" s="18" t="s">
        <v>17</v>
      </c>
    </row>
    <row r="7" customFormat="false" ht="24.75" hidden="false" customHeight="true" outlineLevel="0" collapsed="false">
      <c r="A7" s="19" t="s">
        <v>23</v>
      </c>
      <c r="B7" s="20" t="s">
        <v>24</v>
      </c>
      <c r="C7" s="21" t="s">
        <v>25</v>
      </c>
      <c r="D7" s="22" t="s">
        <v>26</v>
      </c>
      <c r="E7" s="23" t="s">
        <v>27</v>
      </c>
      <c r="F7" s="23" t="s">
        <v>28</v>
      </c>
      <c r="G7" s="23" t="s">
        <v>29</v>
      </c>
      <c r="H7" s="24" t="n">
        <f aca="false">SUM(D8:G8)</f>
        <v>100</v>
      </c>
      <c r="I7" s="25" t="s">
        <v>26</v>
      </c>
      <c r="J7" s="26" t="s">
        <v>27</v>
      </c>
      <c r="K7" s="26" t="s">
        <v>28</v>
      </c>
      <c r="L7" s="26" t="s">
        <v>29</v>
      </c>
      <c r="M7" s="26" t="s">
        <v>30</v>
      </c>
      <c r="N7" s="27" t="n">
        <f aca="false">SUM(I8:M8)</f>
        <v>100</v>
      </c>
    </row>
    <row r="8" customFormat="false" ht="15" hidden="false" customHeight="true" outlineLevel="0" collapsed="false">
      <c r="A8" s="19"/>
      <c r="B8" s="20"/>
      <c r="C8" s="21"/>
      <c r="D8" s="28" t="n">
        <v>25</v>
      </c>
      <c r="E8" s="29" t="n">
        <v>25</v>
      </c>
      <c r="F8" s="29" t="n">
        <v>25</v>
      </c>
      <c r="G8" s="29" t="n">
        <v>25</v>
      </c>
      <c r="H8" s="24"/>
      <c r="I8" s="30" t="n">
        <v>20</v>
      </c>
      <c r="J8" s="31" t="n">
        <v>20</v>
      </c>
      <c r="K8" s="31" t="n">
        <v>20</v>
      </c>
      <c r="L8" s="31" t="n">
        <v>20</v>
      </c>
      <c r="M8" s="31" t="n">
        <v>20</v>
      </c>
      <c r="N8" s="27"/>
    </row>
    <row r="9" customFormat="false" ht="15" hidden="false" customHeight="true" outlineLevel="0" collapsed="false">
      <c r="A9" s="32" t="n">
        <v>1</v>
      </c>
      <c r="B9" s="33" t="n">
        <v>198</v>
      </c>
      <c r="C9" s="34"/>
      <c r="D9" s="35" t="n">
        <v>0</v>
      </c>
      <c r="E9" s="35" t="n">
        <v>25</v>
      </c>
      <c r="F9" s="35" t="n">
        <v>25</v>
      </c>
      <c r="G9" s="35" t="n">
        <v>20</v>
      </c>
      <c r="H9" s="36" t="n">
        <f aca="false">IF(B9="","",IF(COUNTA(D9:G9)=0,"G",SUM(D9:G9)))</f>
        <v>70</v>
      </c>
      <c r="I9" s="35" t="n">
        <v>20</v>
      </c>
      <c r="J9" s="35" t="n">
        <v>10</v>
      </c>
      <c r="K9" s="35" t="n">
        <v>20</v>
      </c>
      <c r="L9" s="35" t="n">
        <v>20</v>
      </c>
      <c r="M9" s="35" t="n">
        <v>20</v>
      </c>
      <c r="N9" s="35" t="n">
        <f aca="false">SUM(I9:M9)</f>
        <v>90</v>
      </c>
    </row>
    <row r="10" customFormat="false" ht="15" hidden="false" customHeight="true" outlineLevel="0" collapsed="false">
      <c r="A10" s="32" t="n">
        <v>2</v>
      </c>
      <c r="B10" s="33" t="n">
        <v>224</v>
      </c>
      <c r="C10" s="34"/>
      <c r="D10" s="35" t="n">
        <v>25</v>
      </c>
      <c r="E10" s="35" t="n">
        <v>25</v>
      </c>
      <c r="F10" s="35" t="n">
        <v>25</v>
      </c>
      <c r="G10" s="35" t="n">
        <v>20</v>
      </c>
      <c r="H10" s="36" t="n">
        <f aca="false">IF(B10="","",IF(COUNTA(D10:G10)=0,"G",SUM(D10:G10)))</f>
        <v>95</v>
      </c>
      <c r="I10" s="35" t="n">
        <v>20</v>
      </c>
      <c r="J10" s="35" t="n">
        <v>20</v>
      </c>
      <c r="K10" s="35" t="n">
        <v>20</v>
      </c>
      <c r="L10" s="35" t="n">
        <v>20</v>
      </c>
      <c r="M10" s="35" t="n">
        <v>10</v>
      </c>
      <c r="N10" s="35" t="n">
        <f aca="false">SUM(I10:M10)</f>
        <v>90</v>
      </c>
    </row>
    <row r="11" customFormat="false" ht="15" hidden="false" customHeight="true" outlineLevel="0" collapsed="false">
      <c r="A11" s="32" t="n">
        <v>3</v>
      </c>
      <c r="B11" s="33" t="n">
        <v>233</v>
      </c>
      <c r="C11" s="34"/>
      <c r="D11" s="35" t="n">
        <v>25</v>
      </c>
      <c r="E11" s="35" t="n">
        <v>0</v>
      </c>
      <c r="F11" s="35" t="n">
        <v>25</v>
      </c>
      <c r="G11" s="35" t="n">
        <v>25</v>
      </c>
      <c r="H11" s="36" t="n">
        <f aca="false">IF(B11="","",IF(COUNTA(D11:G11)=0,"G",SUM(D11:G11)))</f>
        <v>75</v>
      </c>
      <c r="I11" s="35" t="s">
        <v>49</v>
      </c>
      <c r="J11" s="35" t="s">
        <v>49</v>
      </c>
      <c r="K11" s="35" t="s">
        <v>49</v>
      </c>
      <c r="L11" s="35" t="s">
        <v>49</v>
      </c>
      <c r="M11" s="35" t="s">
        <v>49</v>
      </c>
      <c r="N11" s="35" t="n">
        <f aca="false">SUM(I11:M11)</f>
        <v>0</v>
      </c>
    </row>
    <row r="12" customFormat="false" ht="15" hidden="false" customHeight="true" outlineLevel="0" collapsed="false">
      <c r="A12" s="32" t="n">
        <v>4</v>
      </c>
      <c r="B12" s="33" t="n">
        <v>285</v>
      </c>
      <c r="C12" s="34"/>
      <c r="D12" s="35" t="n">
        <v>25</v>
      </c>
      <c r="E12" s="35" t="n">
        <v>25</v>
      </c>
      <c r="F12" s="35" t="n">
        <v>25</v>
      </c>
      <c r="G12" s="35" t="n">
        <v>25</v>
      </c>
      <c r="H12" s="36" t="n">
        <f aca="false">IF(B12="","",IF(COUNTA(D12:G12)=0,"G",SUM(D12:G12)))</f>
        <v>100</v>
      </c>
      <c r="I12" s="35" t="n">
        <v>20</v>
      </c>
      <c r="J12" s="35" t="n">
        <v>20</v>
      </c>
      <c r="K12" s="35" t="n">
        <v>20</v>
      </c>
      <c r="L12" s="35" t="n">
        <v>20</v>
      </c>
      <c r="M12" s="35" t="n">
        <v>20</v>
      </c>
      <c r="N12" s="35" t="n">
        <f aca="false">SUM(I12:M12)</f>
        <v>100</v>
      </c>
    </row>
    <row r="13" customFormat="false" ht="15" hidden="false" customHeight="true" outlineLevel="0" collapsed="false">
      <c r="A13" s="32" t="n">
        <v>5</v>
      </c>
      <c r="B13" s="33" t="n">
        <v>297</v>
      </c>
      <c r="C13" s="34"/>
      <c r="D13" s="35" t="n">
        <v>25</v>
      </c>
      <c r="E13" s="35" t="n">
        <v>25</v>
      </c>
      <c r="F13" s="35" t="n">
        <v>25</v>
      </c>
      <c r="G13" s="35" t="n">
        <v>25</v>
      </c>
      <c r="H13" s="36" t="n">
        <f aca="false">IF(B13="","",IF(COUNTA(D13:G13)=0,"G",SUM(D13:G13)))</f>
        <v>100</v>
      </c>
      <c r="I13" s="35" t="n">
        <v>20</v>
      </c>
      <c r="J13" s="35" t="n">
        <v>20</v>
      </c>
      <c r="K13" s="35" t="n">
        <v>0</v>
      </c>
      <c r="L13" s="35" t="n">
        <v>20</v>
      </c>
      <c r="M13" s="35" t="n">
        <v>20</v>
      </c>
      <c r="N13" s="35" t="n">
        <f aca="false">SUM(I13:M13)</f>
        <v>80</v>
      </c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2" t="n">
        <v>6</v>
      </c>
      <c r="B14" s="33" t="n">
        <v>313</v>
      </c>
      <c r="C14" s="34"/>
      <c r="D14" s="35" t="n">
        <v>25</v>
      </c>
      <c r="E14" s="35" t="n">
        <v>25</v>
      </c>
      <c r="F14" s="35" t="n">
        <v>25</v>
      </c>
      <c r="G14" s="35" t="n">
        <v>25</v>
      </c>
      <c r="H14" s="36" t="n">
        <f aca="false">IF(B14="","",IF(COUNTA(D14:G14)=0,"G",SUM(D14:G14)))</f>
        <v>100</v>
      </c>
      <c r="I14" s="35" t="n">
        <v>10</v>
      </c>
      <c r="J14" s="35" t="n">
        <v>20</v>
      </c>
      <c r="K14" s="35" t="n">
        <v>20</v>
      </c>
      <c r="L14" s="35" t="n">
        <v>20</v>
      </c>
      <c r="M14" s="35" t="n">
        <v>10</v>
      </c>
      <c r="N14" s="35" t="n">
        <f aca="false">SUM(I14:M14)</f>
        <v>80</v>
      </c>
      <c r="P14" s="37"/>
      <c r="Q14" s="37"/>
      <c r="R14" s="37"/>
      <c r="S14" s="37"/>
      <c r="T14" s="37"/>
      <c r="U14" s="37"/>
      <c r="V14" s="37"/>
      <c r="W14" s="37"/>
    </row>
    <row r="15" customFormat="false" ht="15" hidden="false" customHeight="true" outlineLevel="0" collapsed="false">
      <c r="A15" s="32" t="n">
        <v>7</v>
      </c>
      <c r="B15" s="33" t="n">
        <v>424</v>
      </c>
      <c r="C15" s="34"/>
      <c r="D15" s="35" t="n">
        <v>25</v>
      </c>
      <c r="E15" s="35" t="n">
        <v>0</v>
      </c>
      <c r="F15" s="35" t="n">
        <v>25</v>
      </c>
      <c r="G15" s="35" t="n">
        <v>20</v>
      </c>
      <c r="H15" s="36" t="n">
        <f aca="false">IF(B15="","",IF(COUNTA(D15:G15)=0,"G",SUM(D15:G15)))</f>
        <v>70</v>
      </c>
      <c r="I15" s="35" t="n">
        <v>20</v>
      </c>
      <c r="J15" s="35" t="n">
        <v>0</v>
      </c>
      <c r="K15" s="35" t="n">
        <v>20</v>
      </c>
      <c r="L15" s="35" t="n">
        <v>20</v>
      </c>
      <c r="M15" s="35" t="n">
        <v>10</v>
      </c>
      <c r="N15" s="35" t="n">
        <f aca="false">SUM(I15:M15)</f>
        <v>70</v>
      </c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2" t="n">
        <v>8</v>
      </c>
      <c r="B16" s="33" t="n">
        <v>429</v>
      </c>
      <c r="C16" s="34"/>
      <c r="D16" s="35" t="n">
        <v>25</v>
      </c>
      <c r="E16" s="35" t="n">
        <v>15</v>
      </c>
      <c r="F16" s="35" t="n">
        <v>25</v>
      </c>
      <c r="G16" s="35" t="n">
        <v>25</v>
      </c>
      <c r="H16" s="36" t="n">
        <f aca="false">IF(B16="","",IF(COUNTA(D16:G16)=0,"G",SUM(D16:G16)))</f>
        <v>90</v>
      </c>
      <c r="I16" s="35" t="n">
        <v>20</v>
      </c>
      <c r="J16" s="35" t="n">
        <v>20</v>
      </c>
      <c r="K16" s="35" t="n">
        <v>0</v>
      </c>
      <c r="L16" s="35" t="n">
        <v>20</v>
      </c>
      <c r="M16" s="35" t="n">
        <v>20</v>
      </c>
      <c r="N16" s="35" t="n">
        <f aca="false">SUM(I16:M16)</f>
        <v>80</v>
      </c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A17" s="32" t="n">
        <v>9</v>
      </c>
      <c r="B17" s="33" t="n">
        <v>467</v>
      </c>
      <c r="C17" s="34"/>
      <c r="D17" s="35" t="n">
        <v>25</v>
      </c>
      <c r="E17" s="35" t="n">
        <v>25</v>
      </c>
      <c r="F17" s="35" t="n">
        <v>25</v>
      </c>
      <c r="G17" s="35" t="n">
        <v>5</v>
      </c>
      <c r="H17" s="36" t="n">
        <f aca="false">IF(B17="","",IF(COUNTA(D17:G17)=0,"G",SUM(D17:G17)))</f>
        <v>80</v>
      </c>
      <c r="I17" s="35" t="n">
        <v>20</v>
      </c>
      <c r="J17" s="35" t="n">
        <v>20</v>
      </c>
      <c r="K17" s="35" t="n">
        <v>0</v>
      </c>
      <c r="L17" s="35" t="n">
        <v>20</v>
      </c>
      <c r="M17" s="35" t="n">
        <v>10</v>
      </c>
      <c r="N17" s="35" t="n">
        <f aca="false">SUM(I17:M17)</f>
        <v>70</v>
      </c>
      <c r="P17" s="37"/>
      <c r="Q17" s="38"/>
      <c r="R17" s="38"/>
      <c r="S17" s="38"/>
      <c r="T17" s="38"/>
      <c r="U17" s="38"/>
      <c r="V17" s="37"/>
      <c r="W17" s="37"/>
    </row>
    <row r="18" customFormat="false" ht="15" hidden="false" customHeight="true" outlineLevel="0" collapsed="false">
      <c r="A18" s="32" t="n">
        <v>10</v>
      </c>
      <c r="B18" s="33" t="n">
        <v>473</v>
      </c>
      <c r="C18" s="34"/>
      <c r="D18" s="35" t="n">
        <v>25</v>
      </c>
      <c r="E18" s="35" t="n">
        <v>25</v>
      </c>
      <c r="F18" s="35" t="n">
        <v>10</v>
      </c>
      <c r="G18" s="35" t="n">
        <v>25</v>
      </c>
      <c r="H18" s="36" t="n">
        <f aca="false">IF(B18="","",IF(COUNTA(D18:G18)=0,"G",SUM(D18:G18)))</f>
        <v>85</v>
      </c>
      <c r="I18" s="35" t="n">
        <v>0</v>
      </c>
      <c r="J18" s="35" t="n">
        <v>20</v>
      </c>
      <c r="K18" s="35" t="n">
        <v>20</v>
      </c>
      <c r="L18" s="35" t="n">
        <v>20</v>
      </c>
      <c r="M18" s="35" t="n">
        <v>20</v>
      </c>
      <c r="N18" s="35" t="n">
        <f aca="false">SUM(I18:M18)</f>
        <v>80</v>
      </c>
      <c r="P18" s="37"/>
      <c r="Q18" s="38"/>
      <c r="R18" s="38"/>
      <c r="S18" s="38"/>
      <c r="T18" s="38"/>
      <c r="U18" s="38"/>
      <c r="V18" s="37"/>
      <c r="W18" s="37"/>
    </row>
    <row r="19" customFormat="false" ht="15" hidden="false" customHeight="true" outlineLevel="0" collapsed="false">
      <c r="A19" s="32" t="n">
        <v>11</v>
      </c>
      <c r="B19" s="33" t="n">
        <v>474</v>
      </c>
      <c r="C19" s="34"/>
      <c r="D19" s="35" t="n">
        <v>25</v>
      </c>
      <c r="E19" s="35" t="n">
        <v>25</v>
      </c>
      <c r="F19" s="35" t="n">
        <v>25</v>
      </c>
      <c r="G19" s="35" t="n">
        <v>5</v>
      </c>
      <c r="H19" s="36" t="n">
        <f aca="false">IF(B19="","",IF(COUNTA(D19:G19)=0,"G",SUM(D19:G19)))</f>
        <v>80</v>
      </c>
      <c r="I19" s="35" t="n">
        <v>20</v>
      </c>
      <c r="J19" s="35" t="n">
        <v>20</v>
      </c>
      <c r="K19" s="35" t="n">
        <v>20</v>
      </c>
      <c r="L19" s="35" t="n">
        <v>20</v>
      </c>
      <c r="M19" s="35" t="n">
        <v>0</v>
      </c>
      <c r="N19" s="35" t="n">
        <f aca="false">SUM(I19:M19)</f>
        <v>80</v>
      </c>
      <c r="P19" s="37"/>
      <c r="Q19" s="38"/>
      <c r="R19" s="38"/>
      <c r="S19" s="38"/>
      <c r="T19" s="38"/>
      <c r="U19" s="38"/>
      <c r="V19" s="37"/>
      <c r="W19" s="37"/>
    </row>
    <row r="20" customFormat="false" ht="15" hidden="false" customHeight="true" outlineLevel="0" collapsed="false">
      <c r="A20" s="32" t="n">
        <v>12</v>
      </c>
      <c r="B20" s="33" t="n">
        <v>475</v>
      </c>
      <c r="C20" s="34"/>
      <c r="D20" s="35" t="n">
        <v>25</v>
      </c>
      <c r="E20" s="35" t="n">
        <v>25</v>
      </c>
      <c r="F20" s="35" t="n">
        <v>0</v>
      </c>
      <c r="G20" s="35" t="n">
        <v>25</v>
      </c>
      <c r="H20" s="36" t="n">
        <f aca="false">IF(B20="","",IF(COUNTA(D20:G20)=0,"G",SUM(D20:G20)))</f>
        <v>75</v>
      </c>
      <c r="I20" s="35" t="s">
        <v>49</v>
      </c>
      <c r="J20" s="35" t="s">
        <v>49</v>
      </c>
      <c r="K20" s="35" t="s">
        <v>49</v>
      </c>
      <c r="L20" s="35" t="s">
        <v>49</v>
      </c>
      <c r="M20" s="35" t="s">
        <v>49</v>
      </c>
      <c r="N20" s="35" t="n">
        <f aca="false">SUM(I20:M20)</f>
        <v>0</v>
      </c>
      <c r="P20" s="37"/>
      <c r="Q20" s="38"/>
      <c r="R20" s="38"/>
      <c r="S20" s="38"/>
      <c r="T20" s="38"/>
      <c r="U20" s="38"/>
      <c r="V20" s="37"/>
      <c r="W20" s="37"/>
    </row>
    <row r="21" customFormat="false" ht="15" hidden="false" customHeight="true" outlineLevel="0" collapsed="false">
      <c r="A21" s="32" t="n">
        <v>13</v>
      </c>
      <c r="B21" s="33" t="n">
        <v>491</v>
      </c>
      <c r="C21" s="34"/>
      <c r="D21" s="35" t="n">
        <v>25</v>
      </c>
      <c r="E21" s="35" t="n">
        <v>25</v>
      </c>
      <c r="F21" s="35" t="n">
        <v>25</v>
      </c>
      <c r="G21" s="35" t="n">
        <v>25</v>
      </c>
      <c r="H21" s="36" t="n">
        <f aca="false">IF(B21="","",IF(COUNTA(D21:G21)=0,"G",SUM(D21:G21)))</f>
        <v>100</v>
      </c>
      <c r="I21" s="35" t="n">
        <v>20</v>
      </c>
      <c r="J21" s="35" t="n">
        <v>20</v>
      </c>
      <c r="K21" s="35" t="n">
        <v>20</v>
      </c>
      <c r="L21" s="35" t="n">
        <v>0</v>
      </c>
      <c r="M21" s="35" t="n">
        <v>20</v>
      </c>
      <c r="N21" s="35" t="n">
        <f aca="false">SUM(I21:M21)</f>
        <v>80</v>
      </c>
      <c r="P21" s="37"/>
      <c r="Q21" s="38"/>
      <c r="R21" s="38"/>
      <c r="S21" s="38"/>
      <c r="T21" s="38"/>
      <c r="U21" s="38"/>
      <c r="V21" s="37"/>
      <c r="W21" s="37"/>
    </row>
    <row r="22" customFormat="false" ht="15" hidden="false" customHeight="true" outlineLevel="0" collapsed="false">
      <c r="A22" s="32" t="n">
        <v>14</v>
      </c>
      <c r="B22" s="33" t="n">
        <v>530</v>
      </c>
      <c r="C22" s="34"/>
      <c r="D22" s="35" t="n">
        <v>25</v>
      </c>
      <c r="E22" s="35" t="n">
        <v>25</v>
      </c>
      <c r="F22" s="35" t="n">
        <v>25</v>
      </c>
      <c r="G22" s="35" t="n">
        <v>25</v>
      </c>
      <c r="H22" s="36" t="n">
        <f aca="false">IF(B22="","",IF(COUNTA(D22:G22)=0,"G",SUM(D22:G22)))</f>
        <v>100</v>
      </c>
      <c r="I22" s="35" t="n">
        <v>20</v>
      </c>
      <c r="J22" s="35" t="n">
        <v>20</v>
      </c>
      <c r="K22" s="35" t="n">
        <v>20</v>
      </c>
      <c r="L22" s="35" t="n">
        <v>0</v>
      </c>
      <c r="M22" s="35" t="n">
        <v>20</v>
      </c>
      <c r="N22" s="35" t="n">
        <f aca="false">SUM(I22:M22)</f>
        <v>80</v>
      </c>
      <c r="P22" s="37"/>
      <c r="Q22" s="38"/>
      <c r="R22" s="38"/>
      <c r="S22" s="38"/>
      <c r="T22" s="38"/>
      <c r="U22" s="38"/>
      <c r="V22" s="37"/>
      <c r="W22" s="37"/>
    </row>
    <row r="23" customFormat="false" ht="15" hidden="false" customHeight="true" outlineLevel="0" collapsed="false">
      <c r="A23" s="32" t="n">
        <v>15</v>
      </c>
      <c r="B23" s="33" t="n">
        <v>573</v>
      </c>
      <c r="C23" s="34"/>
      <c r="D23" s="35" t="n">
        <v>25</v>
      </c>
      <c r="E23" s="35" t="n">
        <v>25</v>
      </c>
      <c r="F23" s="35" t="n">
        <v>25</v>
      </c>
      <c r="G23" s="35" t="n">
        <v>0</v>
      </c>
      <c r="H23" s="36" t="n">
        <f aca="false">IF(B23="","",IF(COUNTA(D23:G23)=0,"G",SUM(D23:G23)))</f>
        <v>75</v>
      </c>
      <c r="I23" s="35" t="s">
        <v>49</v>
      </c>
      <c r="J23" s="35" t="s">
        <v>49</v>
      </c>
      <c r="K23" s="35" t="s">
        <v>49</v>
      </c>
      <c r="L23" s="35" t="s">
        <v>49</v>
      </c>
      <c r="M23" s="35" t="s">
        <v>49</v>
      </c>
      <c r="N23" s="35" t="n">
        <f aca="false">SUM(I23:M23)</f>
        <v>0</v>
      </c>
      <c r="P23" s="37"/>
      <c r="Q23" s="38"/>
      <c r="R23" s="38"/>
      <c r="S23" s="38"/>
      <c r="T23" s="38"/>
      <c r="U23" s="38"/>
      <c r="V23" s="37"/>
      <c r="W23" s="37"/>
    </row>
    <row r="24" customFormat="false" ht="15" hidden="false" customHeight="true" outlineLevel="0" collapsed="false">
      <c r="A24" s="32" t="n">
        <v>16</v>
      </c>
      <c r="B24" s="33" t="n">
        <v>576</v>
      </c>
      <c r="C24" s="34"/>
      <c r="D24" s="35" t="n">
        <v>20</v>
      </c>
      <c r="E24" s="35" t="n">
        <v>25</v>
      </c>
      <c r="F24" s="35" t="n">
        <v>5</v>
      </c>
      <c r="G24" s="35" t="n">
        <v>25</v>
      </c>
      <c r="H24" s="36" t="n">
        <f aca="false">IF(B24="","",IF(COUNTA(D24:G24)=0,"G",SUM(D24:G24)))</f>
        <v>75</v>
      </c>
      <c r="I24" s="35" t="n">
        <v>20</v>
      </c>
      <c r="J24" s="35" t="n">
        <v>10</v>
      </c>
      <c r="K24" s="35" t="n">
        <v>20</v>
      </c>
      <c r="L24" s="35" t="n">
        <v>0</v>
      </c>
      <c r="M24" s="35" t="n">
        <v>20</v>
      </c>
      <c r="N24" s="35" t="n">
        <f aca="false">SUM(I24:M24)</f>
        <v>70</v>
      </c>
      <c r="P24" s="37"/>
      <c r="Q24" s="38"/>
      <c r="R24" s="38"/>
      <c r="S24" s="38"/>
      <c r="T24" s="38"/>
      <c r="U24" s="38"/>
      <c r="V24" s="37"/>
      <c r="W24" s="37"/>
    </row>
    <row r="25" customFormat="false" ht="15" hidden="false" customHeight="true" outlineLevel="0" collapsed="false">
      <c r="A25" s="32" t="n">
        <v>17</v>
      </c>
      <c r="B25" s="33" t="n">
        <v>605</v>
      </c>
      <c r="C25" s="34"/>
      <c r="D25" s="35" t="n">
        <v>25</v>
      </c>
      <c r="E25" s="35" t="n">
        <v>5</v>
      </c>
      <c r="F25" s="35" t="n">
        <v>25</v>
      </c>
      <c r="G25" s="35" t="n">
        <v>25</v>
      </c>
      <c r="H25" s="36" t="n">
        <f aca="false">IF(B25="","",IF(COUNTA(D25:G25)=0,"G",SUM(D25:G25)))</f>
        <v>80</v>
      </c>
      <c r="I25" s="35" t="n">
        <v>20</v>
      </c>
      <c r="J25" s="35" t="n">
        <v>20</v>
      </c>
      <c r="K25" s="35" t="n">
        <v>0</v>
      </c>
      <c r="L25" s="35" t="n">
        <v>20</v>
      </c>
      <c r="M25" s="35" t="n">
        <v>20</v>
      </c>
      <c r="N25" s="35" t="n">
        <f aca="false">SUM(I25:M25)</f>
        <v>80</v>
      </c>
      <c r="P25" s="37"/>
      <c r="Q25" s="38"/>
      <c r="R25" s="38"/>
      <c r="S25" s="38"/>
      <c r="T25" s="38"/>
      <c r="U25" s="38"/>
      <c r="V25" s="37"/>
      <c r="W25" s="37"/>
    </row>
    <row r="26" customFormat="false" ht="15" hidden="false" customHeight="true" outlineLevel="0" collapsed="false">
      <c r="A26" s="32" t="n">
        <v>18</v>
      </c>
      <c r="B26" s="33" t="n">
        <v>609</v>
      </c>
      <c r="C26" s="34"/>
      <c r="D26" s="35" t="n">
        <v>25</v>
      </c>
      <c r="E26" s="35" t="n">
        <v>0</v>
      </c>
      <c r="F26" s="35" t="n">
        <v>25</v>
      </c>
      <c r="G26" s="35" t="n">
        <v>25</v>
      </c>
      <c r="H26" s="36" t="n">
        <f aca="false">IF(B26="","",IF(COUNTA(D26:G26)=0,"G",SUM(D26:G26)))</f>
        <v>75</v>
      </c>
      <c r="I26" s="35" t="n">
        <v>0</v>
      </c>
      <c r="J26" s="35" t="n">
        <v>20</v>
      </c>
      <c r="K26" s="35" t="n">
        <v>20</v>
      </c>
      <c r="L26" s="35" t="n">
        <v>10</v>
      </c>
      <c r="M26" s="35" t="n">
        <v>20</v>
      </c>
      <c r="N26" s="35" t="n">
        <f aca="false">SUM(I26:M26)</f>
        <v>70</v>
      </c>
      <c r="P26" s="37"/>
      <c r="Q26" s="37"/>
      <c r="R26" s="37"/>
      <c r="S26" s="37"/>
      <c r="T26" s="37"/>
      <c r="U26" s="37"/>
      <c r="V26" s="37"/>
      <c r="W26" s="37"/>
    </row>
    <row r="27" customFormat="false" ht="15" hidden="false" customHeight="true" outlineLevel="0" collapsed="false">
      <c r="A27" s="32" t="n">
        <v>19</v>
      </c>
      <c r="B27" s="33" t="n">
        <v>658</v>
      </c>
      <c r="C27" s="34"/>
      <c r="D27" s="35" t="n">
        <v>25</v>
      </c>
      <c r="E27" s="35" t="n">
        <v>5</v>
      </c>
      <c r="F27" s="35" t="n">
        <v>25</v>
      </c>
      <c r="G27" s="35" t="n">
        <v>25</v>
      </c>
      <c r="H27" s="36" t="n">
        <f aca="false">IF(B27="","",IF(COUNTA(D27:G27)=0,"G",SUM(D27:G27)))</f>
        <v>80</v>
      </c>
      <c r="I27" s="35" t="n">
        <v>20</v>
      </c>
      <c r="J27" s="35" t="n">
        <v>20</v>
      </c>
      <c r="K27" s="35" t="n">
        <v>20</v>
      </c>
      <c r="L27" s="35" t="n">
        <v>10</v>
      </c>
      <c r="M27" s="35" t="n">
        <v>0</v>
      </c>
      <c r="N27" s="35" t="n">
        <f aca="false">SUM(I27:M27)</f>
        <v>70</v>
      </c>
      <c r="P27" s="37"/>
      <c r="Q27" s="37"/>
      <c r="R27" s="37"/>
      <c r="S27" s="37"/>
      <c r="T27" s="37"/>
      <c r="U27" s="37"/>
      <c r="V27" s="37"/>
      <c r="W27" s="37"/>
    </row>
    <row r="28" customFormat="false" ht="15" hidden="false" customHeight="true" outlineLevel="0" collapsed="false">
      <c r="A28" s="32" t="n">
        <v>20</v>
      </c>
      <c r="B28" s="33" t="n">
        <v>719</v>
      </c>
      <c r="C28" s="34"/>
      <c r="D28" s="35" t="n">
        <v>25</v>
      </c>
      <c r="E28" s="35" t="n">
        <v>25</v>
      </c>
      <c r="F28" s="35" t="n">
        <v>25</v>
      </c>
      <c r="G28" s="35" t="n">
        <v>25</v>
      </c>
      <c r="H28" s="36" t="n">
        <f aca="false">IF(B28="","",IF(COUNTA(D28:G28)=0,"G",SUM(D28:G28)))</f>
        <v>100</v>
      </c>
      <c r="I28" s="35" t="n">
        <v>20</v>
      </c>
      <c r="J28" s="35" t="n">
        <v>20</v>
      </c>
      <c r="K28" s="35" t="n">
        <v>20</v>
      </c>
      <c r="L28" s="35" t="n">
        <v>20</v>
      </c>
      <c r="M28" s="35" t="n">
        <v>20</v>
      </c>
      <c r="N28" s="35" t="n">
        <f aca="false">SUM(I28:M28)</f>
        <v>100</v>
      </c>
    </row>
    <row r="29" customFormat="false" ht="15" hidden="false" customHeight="true" outlineLevel="0" collapsed="false">
      <c r="A29" s="32" t="n">
        <v>21</v>
      </c>
      <c r="B29" s="33" t="n">
        <v>795</v>
      </c>
      <c r="C29" s="34"/>
      <c r="D29" s="35" t="n">
        <v>0</v>
      </c>
      <c r="E29" s="35" t="n">
        <v>25</v>
      </c>
      <c r="F29" s="35" t="n">
        <v>25</v>
      </c>
      <c r="G29" s="35" t="n">
        <v>25</v>
      </c>
      <c r="H29" s="36" t="n">
        <f aca="false">IF(B29="","",IF(COUNTA(D29:G29)=0,"G",SUM(D29:G29)))</f>
        <v>75</v>
      </c>
      <c r="I29" s="35" t="n">
        <v>20</v>
      </c>
      <c r="J29" s="35" t="n">
        <v>20</v>
      </c>
      <c r="K29" s="35" t="n">
        <v>20</v>
      </c>
      <c r="L29" s="35" t="n">
        <v>20</v>
      </c>
      <c r="M29" s="35" t="n">
        <v>20</v>
      </c>
      <c r="N29" s="39" t="n">
        <f aca="false">SUM(I29:M29)</f>
        <v>100</v>
      </c>
    </row>
    <row r="30" customFormat="false" ht="15" hidden="false" customHeight="true" outlineLevel="0" collapsed="false">
      <c r="A30" s="32" t="n">
        <v>22</v>
      </c>
      <c r="B30" s="33" t="n">
        <v>829</v>
      </c>
      <c r="C30" s="34"/>
      <c r="D30" s="35" t="n">
        <v>0</v>
      </c>
      <c r="E30" s="35" t="n">
        <v>25</v>
      </c>
      <c r="F30" s="35" t="n">
        <v>25</v>
      </c>
      <c r="G30" s="35" t="n">
        <v>25</v>
      </c>
      <c r="H30" s="36" t="n">
        <f aca="false">IF(B30="","",IF(COUNTA(D30:G30)=0,"G",SUM(D30:G30)))</f>
        <v>75</v>
      </c>
      <c r="I30" s="35" t="s">
        <v>49</v>
      </c>
      <c r="J30" s="35" t="s">
        <v>49</v>
      </c>
      <c r="K30" s="35" t="s">
        <v>49</v>
      </c>
      <c r="L30" s="35" t="s">
        <v>49</v>
      </c>
      <c r="M30" s="35" t="s">
        <v>49</v>
      </c>
      <c r="N30" s="39" t="n">
        <f aca="false">SUM(I30:M30)</f>
        <v>0</v>
      </c>
    </row>
    <row r="31" customFormat="false" ht="15" hidden="false" customHeight="true" outlineLevel="0" collapsed="false">
      <c r="A31" s="32" t="n">
        <v>23</v>
      </c>
      <c r="B31" s="33" t="n">
        <v>888</v>
      </c>
      <c r="C31" s="34"/>
      <c r="D31" s="35" t="n">
        <v>25</v>
      </c>
      <c r="E31" s="35" t="n">
        <v>25</v>
      </c>
      <c r="F31" s="35" t="n">
        <v>10</v>
      </c>
      <c r="G31" s="35" t="n">
        <v>20</v>
      </c>
      <c r="H31" s="36" t="n">
        <f aca="false">IF(B31="","",IF(COUNTA(D31:G31)=0,"G",SUM(D31:G31)))</f>
        <v>80</v>
      </c>
      <c r="I31" s="35" t="n">
        <v>20</v>
      </c>
      <c r="J31" s="35" t="n">
        <v>20</v>
      </c>
      <c r="K31" s="35" t="n">
        <v>20</v>
      </c>
      <c r="L31" s="35" t="n">
        <v>0</v>
      </c>
      <c r="M31" s="35" t="n">
        <v>20</v>
      </c>
      <c r="N31" s="39" t="n">
        <f aca="false">SUM(I31:M31)</f>
        <v>80</v>
      </c>
    </row>
    <row r="32" customFormat="false" ht="15" hidden="false" customHeight="true" outlineLevel="0" collapsed="false">
      <c r="A32" s="32" t="n">
        <v>24</v>
      </c>
      <c r="B32" s="33" t="n">
        <v>894</v>
      </c>
      <c r="C32" s="34"/>
      <c r="D32" s="35" t="n">
        <v>15</v>
      </c>
      <c r="E32" s="35" t="n">
        <v>25</v>
      </c>
      <c r="F32" s="35" t="n">
        <v>25</v>
      </c>
      <c r="G32" s="35" t="n">
        <v>25</v>
      </c>
      <c r="H32" s="36" t="n">
        <f aca="false">IF(B32="","",IF(COUNTA(D32:G32)=0,"G",SUM(D32:G32)))</f>
        <v>90</v>
      </c>
      <c r="I32" s="35" t="n">
        <v>20</v>
      </c>
      <c r="J32" s="35" t="n">
        <v>20</v>
      </c>
      <c r="K32" s="35" t="n">
        <v>20</v>
      </c>
      <c r="L32" s="35" t="n">
        <v>20</v>
      </c>
      <c r="M32" s="35" t="n">
        <v>20</v>
      </c>
      <c r="N32" s="39" t="n">
        <f aca="false">SUM(I32:M32)</f>
        <v>100</v>
      </c>
    </row>
    <row r="33" customFormat="false" ht="15" hidden="false" customHeight="true" outlineLevel="0" collapsed="false">
      <c r="A33" s="32" t="n">
        <v>25</v>
      </c>
      <c r="B33" s="33" t="n">
        <v>912</v>
      </c>
      <c r="C33" s="34"/>
      <c r="D33" s="35" t="n">
        <v>10</v>
      </c>
      <c r="E33" s="35" t="n">
        <v>25</v>
      </c>
      <c r="F33" s="35" t="n">
        <v>25</v>
      </c>
      <c r="G33" s="35" t="n">
        <v>25</v>
      </c>
      <c r="H33" s="36" t="n">
        <f aca="false">IF(B33="","",IF(COUNTA(D33:G33)=0,"G",SUM(D33:G33)))</f>
        <v>85</v>
      </c>
      <c r="I33" s="35" t="n">
        <v>20</v>
      </c>
      <c r="J33" s="35" t="n">
        <v>20</v>
      </c>
      <c r="K33" s="35" t="n">
        <v>20</v>
      </c>
      <c r="L33" s="35" t="n">
        <v>5</v>
      </c>
      <c r="M33" s="35" t="n">
        <v>20</v>
      </c>
      <c r="N33" s="39" t="n">
        <f aca="false">SUM(I33:M33)</f>
        <v>85</v>
      </c>
    </row>
    <row r="34" customFormat="false" ht="15" hidden="false" customHeight="true" outlineLevel="0" collapsed="false">
      <c r="A34" s="32" t="n">
        <v>26</v>
      </c>
      <c r="B34" s="33" t="n">
        <v>1001</v>
      </c>
      <c r="C34" s="34"/>
      <c r="D34" s="35" t="n">
        <v>25</v>
      </c>
      <c r="E34" s="35" t="n">
        <v>25</v>
      </c>
      <c r="F34" s="35" t="n">
        <v>25</v>
      </c>
      <c r="G34" s="35" t="n">
        <v>25</v>
      </c>
      <c r="H34" s="36" t="n">
        <f aca="false">IF(B34="","",IF(COUNTA(D34:G34)=0,"G",SUM(D34:G34)))</f>
        <v>100</v>
      </c>
      <c r="I34" s="35" t="n">
        <v>0</v>
      </c>
      <c r="J34" s="35" t="n">
        <v>20</v>
      </c>
      <c r="K34" s="35" t="n">
        <v>20</v>
      </c>
      <c r="L34" s="35" t="n">
        <v>10</v>
      </c>
      <c r="M34" s="35" t="n">
        <v>20</v>
      </c>
      <c r="N34" s="35" t="n">
        <f aca="false">SUM(I34:M34)</f>
        <v>70</v>
      </c>
    </row>
    <row r="35" customFormat="false" ht="15" hidden="false" customHeight="true" outlineLevel="0" collapsed="false">
      <c r="A35" s="32" t="n">
        <v>27</v>
      </c>
      <c r="B35" s="33" t="n">
        <v>1004</v>
      </c>
      <c r="C35" s="34"/>
      <c r="D35" s="35" t="n">
        <v>25</v>
      </c>
      <c r="E35" s="35" t="n">
        <v>25</v>
      </c>
      <c r="F35" s="35" t="n">
        <v>25</v>
      </c>
      <c r="G35" s="35" t="n">
        <v>25</v>
      </c>
      <c r="H35" s="36" t="n">
        <f aca="false">IF(B35="","",IF(COUNTA(D35:G35)=0,"G",SUM(D35:G35)))</f>
        <v>100</v>
      </c>
      <c r="I35" s="35" t="n">
        <v>20</v>
      </c>
      <c r="J35" s="35" t="n">
        <v>20</v>
      </c>
      <c r="K35" s="35" t="n">
        <v>20</v>
      </c>
      <c r="L35" s="35" t="n">
        <v>20</v>
      </c>
      <c r="M35" s="35" t="n">
        <v>20</v>
      </c>
      <c r="N35" s="35" t="n">
        <f aca="false">SUM(I35:M35)</f>
        <v>100</v>
      </c>
    </row>
    <row r="36" customFormat="false" ht="15" hidden="false" customHeight="true" outlineLevel="0" collapsed="false">
      <c r="A36" s="32" t="n">
        <v>28</v>
      </c>
      <c r="B36" s="33" t="n">
        <v>1018</v>
      </c>
      <c r="C36" s="34"/>
      <c r="D36" s="35" t="n">
        <v>25</v>
      </c>
      <c r="E36" s="35" t="n">
        <v>0</v>
      </c>
      <c r="F36" s="35" t="n">
        <v>25</v>
      </c>
      <c r="G36" s="35" t="n">
        <v>25</v>
      </c>
      <c r="H36" s="36" t="n">
        <f aca="false">IF(B36="","",IF(COUNTA(D36:G36)=0,"G",SUM(D36:G36)))</f>
        <v>75</v>
      </c>
      <c r="I36" s="35" t="s">
        <v>49</v>
      </c>
      <c r="J36" s="35" t="s">
        <v>49</v>
      </c>
      <c r="K36" s="35" t="s">
        <v>49</v>
      </c>
      <c r="L36" s="35" t="s">
        <v>49</v>
      </c>
      <c r="M36" s="35" t="s">
        <v>49</v>
      </c>
      <c r="N36" s="35" t="n">
        <f aca="false">SUM(I36:M36)</f>
        <v>0</v>
      </c>
    </row>
    <row r="37" customFormat="false" ht="15" hidden="false" customHeight="true" outlineLevel="0" collapsed="false">
      <c r="A37" s="32" t="n">
        <v>29</v>
      </c>
      <c r="B37" s="33" t="n">
        <v>1031</v>
      </c>
      <c r="C37" s="34"/>
      <c r="D37" s="35" t="n">
        <v>25</v>
      </c>
      <c r="E37" s="35" t="n">
        <v>25</v>
      </c>
      <c r="F37" s="35" t="n">
        <v>25</v>
      </c>
      <c r="G37" s="35" t="n">
        <v>25</v>
      </c>
      <c r="H37" s="36" t="n">
        <f aca="false">IF(B37="","",IF(COUNTA(D37:G37)=0,"G",SUM(D37:G37)))</f>
        <v>100</v>
      </c>
      <c r="I37" s="35" t="n">
        <v>20</v>
      </c>
      <c r="J37" s="35" t="n">
        <v>0</v>
      </c>
      <c r="K37" s="35" t="n">
        <v>20</v>
      </c>
      <c r="L37" s="35" t="n">
        <v>10</v>
      </c>
      <c r="M37" s="35" t="n">
        <v>20</v>
      </c>
      <c r="N37" s="35" t="n">
        <f aca="false">SUM(I37:M37)</f>
        <v>70</v>
      </c>
    </row>
    <row r="38" customFormat="false" ht="15" hidden="false" customHeight="true" outlineLevel="0" collapsed="false">
      <c r="A38" s="32" t="n">
        <v>30</v>
      </c>
      <c r="B38" s="33" t="n">
        <v>1057</v>
      </c>
      <c r="C38" s="34"/>
      <c r="D38" s="35" t="n">
        <v>25</v>
      </c>
      <c r="E38" s="35" t="n">
        <v>25</v>
      </c>
      <c r="F38" s="35" t="n">
        <v>20</v>
      </c>
      <c r="G38" s="35" t="n">
        <v>25</v>
      </c>
      <c r="H38" s="36" t="n">
        <f aca="false">IF(B38="","",IF(COUNTA(D38:G38)=0,"G",SUM(D38:G38)))</f>
        <v>95</v>
      </c>
      <c r="I38" s="35" t="n">
        <v>0</v>
      </c>
      <c r="J38" s="35" t="n">
        <v>20</v>
      </c>
      <c r="K38" s="35" t="n">
        <v>20</v>
      </c>
      <c r="L38" s="35" t="n">
        <v>20</v>
      </c>
      <c r="M38" s="35" t="n">
        <v>10</v>
      </c>
      <c r="N38" s="35" t="n">
        <f aca="false">SUM(I38:M38)</f>
        <v>70</v>
      </c>
    </row>
    <row r="39" customFormat="false" ht="15" hidden="false" customHeight="true" outlineLevel="0" collapsed="false">
      <c r="A39" s="32" t="n">
        <v>31</v>
      </c>
      <c r="B39" s="33" t="n">
        <v>1092</v>
      </c>
      <c r="C39" s="34"/>
      <c r="D39" s="35" t="n">
        <v>25</v>
      </c>
      <c r="E39" s="35" t="n">
        <v>25</v>
      </c>
      <c r="F39" s="35" t="n">
        <v>25</v>
      </c>
      <c r="G39" s="35" t="n">
        <v>25</v>
      </c>
      <c r="H39" s="36" t="n">
        <f aca="false">IF(B39="","",IF(COUNTA(D39:G39)=0,"G",SUM(D39:G39)))</f>
        <v>100</v>
      </c>
      <c r="I39" s="35" t="s">
        <v>49</v>
      </c>
      <c r="J39" s="35" t="s">
        <v>49</v>
      </c>
      <c r="K39" s="35" t="s">
        <v>49</v>
      </c>
      <c r="L39" s="35" t="s">
        <v>49</v>
      </c>
      <c r="M39" s="35" t="s">
        <v>49</v>
      </c>
      <c r="N39" s="39" t="n">
        <f aca="false">SUM(I39:M39)</f>
        <v>0</v>
      </c>
    </row>
    <row r="40" customFormat="false" ht="15" hidden="false" customHeight="true" outlineLevel="0" collapsed="false">
      <c r="A40" s="32" t="n">
        <v>32</v>
      </c>
      <c r="B40" s="33" t="n">
        <v>1122</v>
      </c>
      <c r="C40" s="34"/>
      <c r="D40" s="35" t="n">
        <v>25</v>
      </c>
      <c r="E40" s="35" t="n">
        <v>0</v>
      </c>
      <c r="F40" s="35" t="n">
        <v>25</v>
      </c>
      <c r="G40" s="35" t="n">
        <v>25</v>
      </c>
      <c r="H40" s="36" t="n">
        <f aca="false">IF(B40="","",IF(COUNTA(D40:G40)=0,"G",SUM(D40:G40)))</f>
        <v>75</v>
      </c>
      <c r="I40" s="35" t="n">
        <v>20</v>
      </c>
      <c r="J40" s="35" t="n">
        <v>20</v>
      </c>
      <c r="K40" s="35" t="n">
        <v>15</v>
      </c>
      <c r="L40" s="35" t="n">
        <v>0</v>
      </c>
      <c r="M40" s="35" t="n">
        <v>20</v>
      </c>
      <c r="N40" s="39" t="n">
        <f aca="false">SUM(I40:M40)</f>
        <v>75</v>
      </c>
    </row>
    <row r="41" customFormat="false" ht="15" hidden="false" customHeight="true" outlineLevel="0" collapsed="false">
      <c r="A41" s="32" t="n">
        <v>33</v>
      </c>
      <c r="B41" s="33" t="n">
        <v>1127</v>
      </c>
      <c r="C41" s="34"/>
      <c r="D41" s="35" t="n">
        <v>25</v>
      </c>
      <c r="E41" s="35" t="n">
        <v>25</v>
      </c>
      <c r="F41" s="35" t="n">
        <v>25</v>
      </c>
      <c r="G41" s="35" t="n">
        <v>5</v>
      </c>
      <c r="H41" s="36" t="n">
        <f aca="false">IF(B41="","",IF(COUNTA(D41:G41)=0,"G",SUM(D41:G41)))</f>
        <v>80</v>
      </c>
      <c r="I41" s="35" t="n">
        <v>20</v>
      </c>
      <c r="J41" s="35" t="n">
        <v>20</v>
      </c>
      <c r="K41" s="35" t="n">
        <v>20</v>
      </c>
      <c r="L41" s="35" t="n">
        <v>20</v>
      </c>
      <c r="M41" s="35" t="n">
        <v>20</v>
      </c>
      <c r="N41" s="39" t="n">
        <f aca="false">SUM(I41:M41)</f>
        <v>100</v>
      </c>
    </row>
    <row r="42" customFormat="false" ht="15" hidden="false" customHeight="true" outlineLevel="0" collapsed="false">
      <c r="A42" s="32" t="n">
        <v>34</v>
      </c>
      <c r="B42" s="33" t="n">
        <v>1156</v>
      </c>
      <c r="C42" s="34"/>
      <c r="D42" s="35" t="n">
        <v>25</v>
      </c>
      <c r="E42" s="35" t="n">
        <v>25</v>
      </c>
      <c r="F42" s="35" t="n">
        <v>25</v>
      </c>
      <c r="G42" s="35" t="n">
        <v>25</v>
      </c>
      <c r="H42" s="36" t="n">
        <f aca="false">IF(B42="","",IF(COUNTA(D42:G42)=0,"G",SUM(D42:G42)))</f>
        <v>100</v>
      </c>
      <c r="I42" s="35" t="n">
        <v>20</v>
      </c>
      <c r="J42" s="35" t="n">
        <v>5</v>
      </c>
      <c r="K42" s="35" t="n">
        <v>20</v>
      </c>
      <c r="L42" s="35" t="n">
        <v>20</v>
      </c>
      <c r="M42" s="35" t="n">
        <v>20</v>
      </c>
      <c r="N42" s="39" t="n">
        <f aca="false">SUM(I42:M42)</f>
        <v>85</v>
      </c>
    </row>
    <row r="43" customFormat="false" ht="15" hidden="false" customHeight="true" outlineLevel="0" collapsed="false">
      <c r="A43" s="32" t="n">
        <v>35</v>
      </c>
      <c r="B43" s="33" t="n">
        <v>1175</v>
      </c>
      <c r="C43" s="34"/>
      <c r="D43" s="35" t="n">
        <v>25</v>
      </c>
      <c r="E43" s="35" t="n">
        <v>15</v>
      </c>
      <c r="F43" s="35" t="n">
        <v>25</v>
      </c>
      <c r="G43" s="35" t="n">
        <v>25</v>
      </c>
      <c r="H43" s="36" t="n">
        <f aca="false">IF(B43="","",IF(COUNTA(D43:G43)=0,"G",SUM(D43:G43)))</f>
        <v>90</v>
      </c>
      <c r="I43" s="35" t="n">
        <v>20</v>
      </c>
      <c r="J43" s="35" t="n">
        <v>20</v>
      </c>
      <c r="K43" s="35" t="n">
        <v>20</v>
      </c>
      <c r="L43" s="35" t="n">
        <v>20</v>
      </c>
      <c r="M43" s="35" t="n">
        <v>20</v>
      </c>
      <c r="N43" s="39" t="n">
        <f aca="false">SUM(I43:M43)</f>
        <v>100</v>
      </c>
    </row>
    <row r="44" customFormat="false" ht="15" hidden="false" customHeight="true" outlineLevel="0" collapsed="false">
      <c r="A44" s="32" t="n">
        <v>36</v>
      </c>
      <c r="B44" s="33" t="n">
        <v>1285</v>
      </c>
      <c r="C44" s="34"/>
      <c r="D44" s="35" t="n">
        <v>25</v>
      </c>
      <c r="E44" s="35" t="n">
        <v>25</v>
      </c>
      <c r="F44" s="35" t="n">
        <v>0</v>
      </c>
      <c r="G44" s="35" t="n">
        <v>20</v>
      </c>
      <c r="H44" s="36" t="n">
        <f aca="false">IF(B44="","",IF(COUNTA(D44:G44)=0,"G",SUM(D44:G44)))</f>
        <v>70</v>
      </c>
      <c r="I44" s="35" t="s">
        <v>49</v>
      </c>
      <c r="J44" s="35" t="s">
        <v>49</v>
      </c>
      <c r="K44" s="35" t="s">
        <v>49</v>
      </c>
      <c r="L44" s="35" t="s">
        <v>49</v>
      </c>
      <c r="M44" s="35" t="s">
        <v>49</v>
      </c>
      <c r="N44" s="39" t="n">
        <f aca="false">SUM(I44:M44)</f>
        <v>0</v>
      </c>
    </row>
    <row r="45" customFormat="false" ht="15" hidden="false" customHeight="true" outlineLevel="0" collapsed="false">
      <c r="A45" s="32" t="n">
        <v>37</v>
      </c>
      <c r="B45" s="33" t="n">
        <v>1305</v>
      </c>
      <c r="C45" s="34"/>
      <c r="D45" s="35" t="n">
        <v>25</v>
      </c>
      <c r="E45" s="35" t="n">
        <v>25</v>
      </c>
      <c r="F45" s="35" t="n">
        <v>10</v>
      </c>
      <c r="G45" s="35" t="n">
        <v>25</v>
      </c>
      <c r="H45" s="36" t="n">
        <f aca="false">IF(B45="","",IF(COUNTA(D45:G45)=0,"G",SUM(D45:G45)))</f>
        <v>85</v>
      </c>
      <c r="I45" s="35" t="n">
        <v>20</v>
      </c>
      <c r="J45" s="35" t="n">
        <v>20</v>
      </c>
      <c r="K45" s="35" t="n">
        <v>20</v>
      </c>
      <c r="L45" s="35" t="n">
        <v>20</v>
      </c>
      <c r="M45" s="35" t="n">
        <v>20</v>
      </c>
      <c r="N45" s="39" t="n">
        <f aca="false">SUM(I45:M45)</f>
        <v>100</v>
      </c>
    </row>
    <row r="46" customFormat="false" ht="15" hidden="false" customHeight="true" outlineLevel="0" collapsed="false">
      <c r="A46" s="32" t="n">
        <v>38</v>
      </c>
      <c r="B46" s="33" t="n">
        <v>1317</v>
      </c>
      <c r="C46" s="34"/>
      <c r="D46" s="35" t="n">
        <v>25</v>
      </c>
      <c r="E46" s="35" t="n">
        <v>0</v>
      </c>
      <c r="F46" s="35" t="n">
        <v>25</v>
      </c>
      <c r="G46" s="35" t="n">
        <v>25</v>
      </c>
      <c r="H46" s="36" t="n">
        <f aca="false">IF(B46="","",IF(COUNTA(D46:G46)=0,"G",SUM(D46:G46)))</f>
        <v>75</v>
      </c>
      <c r="I46" s="35" t="n">
        <v>20</v>
      </c>
      <c r="J46" s="35" t="n">
        <v>0</v>
      </c>
      <c r="K46" s="35" t="n">
        <v>20</v>
      </c>
      <c r="L46" s="35" t="n">
        <v>20</v>
      </c>
      <c r="M46" s="35" t="n">
        <v>10</v>
      </c>
      <c r="N46" s="39" t="n">
        <f aca="false">SUM(I46:M46)</f>
        <v>70</v>
      </c>
    </row>
    <row r="47" customFormat="false" ht="15" hidden="false" customHeight="true" outlineLevel="0" collapsed="false">
      <c r="A47" s="32" t="n">
        <v>39</v>
      </c>
      <c r="B47" s="33" t="n">
        <v>1335</v>
      </c>
      <c r="C47" s="34"/>
      <c r="D47" s="35" t="n">
        <v>25</v>
      </c>
      <c r="E47" s="35" t="n">
        <v>15</v>
      </c>
      <c r="F47" s="35" t="n">
        <v>25</v>
      </c>
      <c r="G47" s="35" t="n">
        <v>25</v>
      </c>
      <c r="H47" s="36" t="n">
        <f aca="false">IF(B47="","",IF(COUNTA(D47:G47)=0,"G",SUM(D47:G47)))</f>
        <v>90</v>
      </c>
      <c r="I47" s="35" t="n">
        <v>20</v>
      </c>
      <c r="J47" s="35" t="n">
        <v>20</v>
      </c>
      <c r="K47" s="35" t="n">
        <v>15</v>
      </c>
      <c r="L47" s="35" t="n">
        <v>20</v>
      </c>
      <c r="M47" s="35" t="n">
        <v>20</v>
      </c>
      <c r="N47" s="39" t="n">
        <f aca="false">SUM(I47:M47)</f>
        <v>95</v>
      </c>
    </row>
    <row r="48" customFormat="false" ht="15" hidden="false" customHeight="true" outlineLevel="0" collapsed="false">
      <c r="A48" s="32" t="n">
        <v>40</v>
      </c>
      <c r="B48" s="33" t="n">
        <v>1360</v>
      </c>
      <c r="C48" s="34"/>
      <c r="D48" s="35" t="n">
        <v>25</v>
      </c>
      <c r="E48" s="35" t="n">
        <v>10</v>
      </c>
      <c r="F48" s="35" t="n">
        <v>25</v>
      </c>
      <c r="G48" s="35" t="n">
        <v>25</v>
      </c>
      <c r="H48" s="36" t="n">
        <f aca="false">IF(B48="","",IF(COUNTA(D48:G48)=0,"G",SUM(D48:G48)))</f>
        <v>85</v>
      </c>
      <c r="I48" s="35" t="n">
        <v>0</v>
      </c>
      <c r="J48" s="35" t="n">
        <v>20</v>
      </c>
      <c r="K48" s="35" t="n">
        <v>20</v>
      </c>
      <c r="L48" s="35" t="n">
        <v>10</v>
      </c>
      <c r="M48" s="35" t="n">
        <v>20</v>
      </c>
      <c r="N48" s="39" t="n">
        <f aca="false">SUM(I48:M48)</f>
        <v>70</v>
      </c>
    </row>
    <row r="49" customFormat="false" ht="15" hidden="false" customHeight="true" outlineLevel="0" collapsed="false">
      <c r="A49" s="32" t="n">
        <v>41</v>
      </c>
      <c r="B49" s="33" t="n">
        <v>1366</v>
      </c>
      <c r="C49" s="34"/>
      <c r="D49" s="35" t="n">
        <v>25</v>
      </c>
      <c r="E49" s="35" t="n">
        <v>25</v>
      </c>
      <c r="F49" s="35" t="n">
        <v>25</v>
      </c>
      <c r="G49" s="35" t="n">
        <v>25</v>
      </c>
      <c r="H49" s="36" t="n">
        <f aca="false">IF(B49="","",IF(COUNTA(D49:G49)=0,"G",SUM(D49:G49)))</f>
        <v>100</v>
      </c>
      <c r="I49" s="35" t="n">
        <v>20</v>
      </c>
      <c r="J49" s="35" t="n">
        <v>20</v>
      </c>
      <c r="K49" s="35" t="n">
        <v>20</v>
      </c>
      <c r="L49" s="35" t="n">
        <v>20</v>
      </c>
      <c r="M49" s="35" t="n">
        <v>20</v>
      </c>
      <c r="N49" s="39" t="n">
        <f aca="false">SUM(I49:M49)</f>
        <v>100</v>
      </c>
    </row>
    <row r="52" customFormat="false" ht="15" hidden="false" customHeight="true" outlineLevel="0" collapsed="false">
      <c r="B52" s="40" t="s">
        <v>73</v>
      </c>
      <c r="C52" s="40"/>
    </row>
    <row r="53" customFormat="false" ht="12.75" hidden="false" customHeight="false" outlineLevel="0" collapsed="false">
      <c r="B53" s="41" t="s">
        <v>74</v>
      </c>
      <c r="C53" s="41"/>
      <c r="J53" s="42" t="str">
        <f aca="true">"UYGUNDUR …../…../"&amp;YEAR(TODAY())</f>
        <v>UYGUNDUR …../…../2026</v>
      </c>
      <c r="K53" s="42"/>
      <c r="L53" s="42"/>
      <c r="M53" s="42"/>
    </row>
    <row r="54" customFormat="false" ht="12.75" hidden="false" customHeight="false" outlineLevel="0" collapsed="false">
      <c r="J54" s="42"/>
      <c r="K54" s="42"/>
      <c r="L54" s="42"/>
      <c r="M54" s="42"/>
    </row>
    <row r="55" customFormat="false" ht="12.75" hidden="false" customHeight="false" outlineLevel="0" collapsed="false">
      <c r="J55" s="40" t="s">
        <v>75</v>
      </c>
      <c r="K55" s="40"/>
      <c r="L55" s="40"/>
      <c r="M55" s="40"/>
    </row>
    <row r="56" customFormat="false" ht="12.75" hidden="false" customHeight="false" outlineLevel="0" collapsed="false">
      <c r="J56" s="41" t="s">
        <v>76</v>
      </c>
      <c r="K56" s="41"/>
      <c r="L56" s="41"/>
      <c r="M56" s="41"/>
    </row>
  </sheetData>
  <mergeCells count="22">
    <mergeCell ref="A1:N1"/>
    <mergeCell ref="A2:B2"/>
    <mergeCell ref="D2:E2"/>
    <mergeCell ref="F2:N2"/>
    <mergeCell ref="A3:B3"/>
    <mergeCell ref="D3:E3"/>
    <mergeCell ref="F3:J3"/>
    <mergeCell ref="K3:N3"/>
    <mergeCell ref="A5:C6"/>
    <mergeCell ref="D5:H5"/>
    <mergeCell ref="I5:N5"/>
    <mergeCell ref="A7:A8"/>
    <mergeCell ref="B7:B8"/>
    <mergeCell ref="C7:C8"/>
    <mergeCell ref="H7:H8"/>
    <mergeCell ref="N7:N8"/>
    <mergeCell ref="B52:C52"/>
    <mergeCell ref="B53:C53"/>
    <mergeCell ref="J53:M53"/>
    <mergeCell ref="J54:M54"/>
    <mergeCell ref="J55:M55"/>
    <mergeCell ref="J56:M56"/>
  </mergeCells>
  <conditionalFormatting sqref="N34:N38 N10:N28 I9:N9 I10:M49">
    <cfRule type="cellIs" priority="2" operator="greaterThan" aboveAverage="0" equalAverage="0" bottom="0" percent="0" rank="0" text="" dxfId="84">
      <formula>$I$8</formula>
    </cfRule>
  </conditionalFormatting>
  <conditionalFormatting sqref="H7:H8">
    <cfRule type="cellIs" priority="3" operator="greaterThan" aboveAverage="0" equalAverage="0" bottom="0" percent="0" rank="0" text="" dxfId="85">
      <formula>100</formula>
    </cfRule>
    <cfRule type="cellIs" priority="4" operator="lessThan" aboveAverage="0" equalAverage="0" bottom="0" percent="0" rank="0" text="" dxfId="86">
      <formula>100</formula>
    </cfRule>
  </conditionalFormatting>
  <conditionalFormatting sqref="N7:N8">
    <cfRule type="cellIs" priority="5" operator="greaterThan" aboveAverage="0" equalAverage="0" bottom="0" percent="0" rank="0" text="" dxfId="87">
      <formula>100</formula>
    </cfRule>
    <cfRule type="cellIs" priority="6" operator="lessThan" aboveAverage="0" equalAverage="0" bottom="0" percent="0" rank="0" text="" dxfId="88">
      <formula>100</formula>
    </cfRule>
  </conditionalFormatting>
  <conditionalFormatting sqref="H9:H49">
    <cfRule type="cellIs" priority="7" operator="equal" aboveAverage="0" equalAverage="0" bottom="0" percent="0" rank="0" text="" dxfId="89">
      <formula>"G"</formula>
    </cfRule>
  </conditionalFormatting>
  <conditionalFormatting sqref="D9:G49">
    <cfRule type="cellIs" priority="8" operator="greaterThan" aboveAverage="0" equalAverage="0" bottom="0" percent="0" rank="0" text="" dxfId="90">
      <formula>$D$8</formula>
    </cfRule>
  </conditionalFormatting>
  <conditionalFormatting sqref="N29:N33 N39:N49">
    <cfRule type="cellIs" priority="9" operator="greaterThan" aboveAverage="0" equalAverage="0" bottom="0" percent="0" rank="0" text="" dxfId="91">
      <formula>$I$8</formula>
    </cfRule>
  </conditionalFormatting>
  <conditionalFormatting sqref="Q19:U24">
    <cfRule type="cellIs" priority="10" operator="greaterThan" aboveAverage="0" equalAverage="0" bottom="0" percent="0" rank="0" text="" dxfId="92">
      <formula>$I$8</formula>
    </cfRule>
  </conditionalFormatting>
  <conditionalFormatting sqref="Q17:U17">
    <cfRule type="cellIs" priority="11" operator="greaterThan" aboveAverage="0" equalAverage="0" bottom="0" percent="0" rank="0" text="" dxfId="93">
      <formula>$I$8</formula>
    </cfRule>
  </conditionalFormatting>
  <conditionalFormatting sqref="Q18:U18">
    <cfRule type="cellIs" priority="12" operator="greaterThan" aboveAverage="0" equalAverage="0" bottom="0" percent="0" rank="0" text="" dxfId="94">
      <formula>$I$8</formula>
    </cfRule>
  </conditionalFormatting>
  <conditionalFormatting sqref="Q25:U25">
    <cfRule type="cellIs" priority="13" operator="greaterThan" aboveAverage="0" equalAverage="0" bottom="0" percent="0" rank="0" text="" dxfId="95">
      <formula>$I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dersimiz.com</Manager>
  <TotalTime>0</TotalTime>
  <Application>LibreOffice/7.4.7.2$Linux_X86_64 LibreOffice_project/40$Build-2</Application>
  <AppVersion>15.0000</AppVersion>
  <Company>dersimiz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rsimiz.com</cp:category>
  <dcterms:created xsi:type="dcterms:W3CDTF">2015-02-23T09:48:29Z</dcterms:created>
  <dc:creator>dersimiz.com</dc:creator>
  <dc:description>dersimiz.com</dc:description>
  <cp:keywords>dersimiz.com</cp:keywords>
  <dc:language>en-US</dc:language>
  <cp:lastModifiedBy>OEM</cp:lastModifiedBy>
  <cp:lastPrinted>2021-06-24T12:42:16Z</cp:lastPrinted>
  <dcterms:modified xsi:type="dcterms:W3CDTF">2022-09-20T19:18:13Z</dcterms:modified>
  <cp:revision>0</cp:revision>
  <dc:subject>dersimiz.com</dc:subject>
  <dc:title>dersimiz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